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封面" sheetId="1" state="visible" r:id="rId2"/>
    <sheet name="目录" sheetId="2" state="visible" r:id="rId3"/>
    <sheet name="2020年一般公共预算收入调整预算表" sheetId="3" state="visible" r:id="rId4"/>
    <sheet name="2020年预算调整表（一般公共预算）" sheetId="4" state="visible" r:id="rId5"/>
    <sheet name="2020年预算调整表（基金）" sheetId="5" state="visible" r:id="rId6"/>
    <sheet name="2020年一般公共预算支出调整预算表" sheetId="6" state="visible" r:id="rId7"/>
    <sheet name="2020年区本级基金预算新增支出情况表" sheetId="7" state="visible" r:id="rId8"/>
  </sheets>
  <definedNames>
    <definedName function="false" hidden="false" localSheetId="3" name="_xlnm.Print_Area" vbProcedure="false">'2020年预算调整表（一般公共预算）'!$A$2:$I$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6" uniqueCount="444">
  <si>
    <r>
      <rPr>
        <sz val="16"/>
        <rFont val="Noto Sans"/>
        <family val="2"/>
      </rPr>
      <t xml:space="preserve">附件</t>
    </r>
    <r>
      <rPr>
        <sz val="16"/>
        <rFont val="仿宋"/>
        <family val="3"/>
        <charset val="134"/>
      </rPr>
      <t xml:space="preserve">2</t>
    </r>
  </si>
  <si>
    <t xml:space="preserve">西秀区区级</t>
  </si>
  <si>
    <r>
      <rPr>
        <b val="true"/>
        <sz val="48"/>
        <rFont val="华文彩云"/>
        <family val="0"/>
        <charset val="134"/>
      </rPr>
      <t xml:space="preserve">2020</t>
    </r>
    <r>
      <rPr>
        <b val="true"/>
        <sz val="48"/>
        <rFont val="Noto Sans"/>
        <family val="2"/>
      </rPr>
      <t xml:space="preserve">年财政预算调整表</t>
    </r>
  </si>
  <si>
    <t xml:space="preserve">西秀区财政局</t>
  </si>
  <si>
    <t xml:space="preserve">  目         录</t>
  </si>
  <si>
    <r>
      <rPr>
        <b val="true"/>
        <sz val="26"/>
        <rFont val="Times New Roman"/>
        <family val="1"/>
      </rPr>
      <t xml:space="preserve">    </t>
    </r>
    <r>
      <rPr>
        <b val="true"/>
        <sz val="26"/>
        <rFont val="仿宋_GB2312"/>
        <family val="3"/>
        <charset val="134"/>
      </rPr>
      <t xml:space="preserve">1</t>
    </r>
    <r>
      <rPr>
        <b val="true"/>
        <sz val="26"/>
        <rFont val="Noto Sans"/>
        <family val="2"/>
      </rPr>
      <t xml:space="preserve">、</t>
    </r>
    <r>
      <rPr>
        <b val="true"/>
        <sz val="26"/>
        <rFont val="Times New Roman"/>
        <family val="1"/>
      </rPr>
      <t xml:space="preserve">2020</t>
    </r>
    <r>
      <rPr>
        <b val="true"/>
        <sz val="26"/>
        <rFont val="Noto Sans"/>
        <family val="2"/>
      </rPr>
      <t xml:space="preserve">年一般公共预算收入调整预算表</t>
    </r>
  </si>
  <si>
    <r>
      <rPr>
        <b val="true"/>
        <sz val="26"/>
        <rFont val="仿宋_GB2312"/>
        <family val="3"/>
        <charset val="134"/>
      </rPr>
      <t xml:space="preserve">  2</t>
    </r>
    <r>
      <rPr>
        <b val="true"/>
        <sz val="26"/>
        <rFont val="Noto Sans"/>
        <family val="2"/>
      </rPr>
      <t xml:space="preserve">、</t>
    </r>
    <r>
      <rPr>
        <b val="true"/>
        <sz val="26"/>
        <rFont val="仿宋_GB2312"/>
        <family val="3"/>
        <charset val="134"/>
      </rPr>
      <t xml:space="preserve">2020</t>
    </r>
    <r>
      <rPr>
        <b val="true"/>
        <sz val="26"/>
        <rFont val="Noto Sans"/>
        <family val="2"/>
      </rPr>
      <t xml:space="preserve">年预算调整表（一般公共预算）</t>
    </r>
  </si>
  <si>
    <r>
      <rPr>
        <b val="true"/>
        <sz val="26"/>
        <rFont val="仿宋_GB2312"/>
        <family val="3"/>
        <charset val="134"/>
      </rPr>
      <t xml:space="preserve">  3</t>
    </r>
    <r>
      <rPr>
        <b val="true"/>
        <sz val="26"/>
        <rFont val="Noto Sans"/>
        <family val="2"/>
      </rPr>
      <t xml:space="preserve">、</t>
    </r>
    <r>
      <rPr>
        <b val="true"/>
        <sz val="26"/>
        <rFont val="仿宋_GB2312"/>
        <family val="3"/>
        <charset val="134"/>
      </rPr>
      <t xml:space="preserve">2020</t>
    </r>
    <r>
      <rPr>
        <b val="true"/>
        <sz val="26"/>
        <rFont val="Noto Sans"/>
        <family val="2"/>
      </rPr>
      <t xml:space="preserve">年预算调整表（基金）</t>
    </r>
  </si>
  <si>
    <r>
      <rPr>
        <b val="true"/>
        <sz val="26"/>
        <rFont val="仿宋_GB2312"/>
        <family val="3"/>
        <charset val="134"/>
      </rPr>
      <t xml:space="preserve">  4</t>
    </r>
    <r>
      <rPr>
        <b val="true"/>
        <sz val="26"/>
        <rFont val="Noto Sans"/>
        <family val="2"/>
      </rPr>
      <t xml:space="preserve">、</t>
    </r>
    <r>
      <rPr>
        <b val="true"/>
        <sz val="26"/>
        <rFont val="仿宋_GB2312"/>
        <family val="3"/>
        <charset val="134"/>
      </rPr>
      <t xml:space="preserve">2020</t>
    </r>
    <r>
      <rPr>
        <b val="true"/>
        <sz val="26"/>
        <rFont val="Noto Sans"/>
        <family val="2"/>
      </rPr>
      <t xml:space="preserve">年一般公共预算支出调整预算表</t>
    </r>
  </si>
  <si>
    <r>
      <rPr>
        <b val="true"/>
        <sz val="26"/>
        <rFont val="仿宋_GB2312"/>
        <family val="3"/>
        <charset val="134"/>
      </rPr>
      <t xml:space="preserve">  5</t>
    </r>
    <r>
      <rPr>
        <b val="true"/>
        <sz val="26"/>
        <rFont val="Noto Sans"/>
        <family val="2"/>
      </rPr>
      <t xml:space="preserve">、</t>
    </r>
    <r>
      <rPr>
        <b val="true"/>
        <sz val="26"/>
        <rFont val="仿宋_GB2312"/>
        <family val="3"/>
        <charset val="134"/>
      </rPr>
      <t xml:space="preserve">2020</t>
    </r>
    <r>
      <rPr>
        <b val="true"/>
        <sz val="26"/>
        <rFont val="Noto Sans"/>
        <family val="2"/>
      </rPr>
      <t xml:space="preserve">年区本级基金预算新增支出情况表</t>
    </r>
  </si>
  <si>
    <r>
      <rPr>
        <b val="true"/>
        <sz val="10"/>
        <rFont val="Noto Sans"/>
        <family val="2"/>
      </rPr>
      <t xml:space="preserve">表</t>
    </r>
    <r>
      <rPr>
        <b val="true"/>
        <sz val="10"/>
        <rFont val="黑体"/>
        <family val="3"/>
        <charset val="134"/>
      </rPr>
      <t xml:space="preserve">1</t>
    </r>
  </si>
  <si>
    <r>
      <rPr>
        <b val="true"/>
        <sz val="18"/>
        <rFont val="Noto Sans"/>
        <family val="2"/>
      </rPr>
      <t xml:space="preserve">贵州省</t>
    </r>
    <r>
      <rPr>
        <b val="true"/>
        <sz val="18"/>
        <rFont val="黑体"/>
        <family val="3"/>
        <charset val="134"/>
      </rPr>
      <t xml:space="preserve">XX</t>
    </r>
    <r>
      <rPr>
        <b val="true"/>
        <sz val="18"/>
        <rFont val="Noto Sans"/>
        <family val="2"/>
      </rPr>
      <t xml:space="preserve">县</t>
    </r>
    <r>
      <rPr>
        <b val="true"/>
        <sz val="18"/>
        <rFont val="黑体"/>
        <family val="3"/>
        <charset val="134"/>
      </rPr>
      <t xml:space="preserve">2020</t>
    </r>
    <r>
      <rPr>
        <b val="true"/>
        <sz val="18"/>
        <rFont val="Noto Sans"/>
        <family val="2"/>
      </rPr>
      <t xml:space="preserve">年一般公共预算收入调整预算表</t>
    </r>
  </si>
  <si>
    <r>
      <rPr>
        <sz val="10"/>
        <rFont val="Noto Sans"/>
        <family val="2"/>
      </rPr>
      <t xml:space="preserve">单位</t>
    </r>
    <r>
      <rPr>
        <sz val="10"/>
        <rFont val="宋体"/>
        <family val="0"/>
        <charset val="134"/>
      </rPr>
      <t xml:space="preserve">:</t>
    </r>
    <r>
      <rPr>
        <sz val="10"/>
        <rFont val="Noto Sans"/>
        <family val="2"/>
      </rPr>
      <t xml:space="preserve">万元</t>
    </r>
  </si>
  <si>
    <t xml:space="preserve">年份</t>
  </si>
  <si>
    <r>
      <rPr>
        <b val="true"/>
        <sz val="10"/>
        <rFont val="宋体"/>
        <family val="0"/>
        <charset val="134"/>
      </rPr>
      <t xml:space="preserve">2020</t>
    </r>
    <r>
      <rPr>
        <b val="true"/>
        <sz val="10"/>
        <rFont val="Noto Sans"/>
        <family val="2"/>
      </rPr>
      <t xml:space="preserve">年</t>
    </r>
  </si>
  <si>
    <t xml:space="preserve">备 注</t>
  </si>
  <si>
    <t xml:space="preserve">年初预算数</t>
  </si>
  <si>
    <t xml:space="preserve">完成数</t>
  </si>
  <si>
    <t xml:space="preserve">调整预算数</t>
  </si>
  <si>
    <t xml:space="preserve">行号</t>
  </si>
  <si>
    <t xml:space="preserve">项目</t>
  </si>
  <si>
    <r>
      <rPr>
        <b val="true"/>
        <sz val="10"/>
        <rFont val="Noto Sans"/>
        <family val="2"/>
      </rPr>
      <t xml:space="preserve">比上年年初预算增长</t>
    </r>
    <r>
      <rPr>
        <b val="true"/>
        <sz val="10"/>
        <rFont val="宋体"/>
        <family val="0"/>
        <charset val="134"/>
      </rPr>
      <t xml:space="preserve">%</t>
    </r>
  </si>
  <si>
    <r>
      <rPr>
        <b val="true"/>
        <sz val="10"/>
        <rFont val="Noto Sans"/>
        <family val="2"/>
      </rPr>
      <t xml:space="preserve">比上年完成数增长</t>
    </r>
    <r>
      <rPr>
        <b val="true"/>
        <sz val="10"/>
        <rFont val="宋体"/>
        <family val="0"/>
        <charset val="134"/>
      </rPr>
      <t xml:space="preserve">%</t>
    </r>
  </si>
  <si>
    <t xml:space="preserve">A</t>
  </si>
  <si>
    <t xml:space="preserve">B</t>
  </si>
  <si>
    <t xml:space="preserve">C</t>
  </si>
  <si>
    <t xml:space="preserve">D=(C-A)/A</t>
  </si>
  <si>
    <t xml:space="preserve">F</t>
  </si>
  <si>
    <t xml:space="preserve">H=(F-B)/B</t>
  </si>
  <si>
    <t xml:space="preserve">一般公共财政预算收入合计</t>
  </si>
  <si>
    <t xml:space="preserve">（一）税收收入</t>
  </si>
  <si>
    <r>
      <rPr>
        <sz val="10"/>
        <rFont val="宋体"/>
        <family val="0"/>
        <charset val="134"/>
      </rPr>
      <t xml:space="preserve">    1.</t>
    </r>
    <r>
      <rPr>
        <sz val="10"/>
        <rFont val="Noto Sans"/>
        <family val="2"/>
      </rPr>
      <t xml:space="preserve">增值税</t>
    </r>
  </si>
  <si>
    <r>
      <rPr>
        <sz val="10"/>
        <rFont val="宋体"/>
        <family val="0"/>
        <charset val="134"/>
      </rPr>
      <t xml:space="preserve">    2.</t>
    </r>
    <r>
      <rPr>
        <sz val="10"/>
        <rFont val="Noto Sans"/>
        <family val="2"/>
      </rPr>
      <t xml:space="preserve">消费税</t>
    </r>
  </si>
  <si>
    <r>
      <rPr>
        <sz val="10"/>
        <rFont val="宋体"/>
        <family val="0"/>
        <charset val="134"/>
      </rPr>
      <t xml:space="preserve">    3.</t>
    </r>
    <r>
      <rPr>
        <sz val="10"/>
        <rFont val="Noto Sans"/>
        <family val="2"/>
      </rPr>
      <t xml:space="preserve">企业所得税</t>
    </r>
  </si>
  <si>
    <r>
      <rPr>
        <sz val="10"/>
        <rFont val="宋体"/>
        <family val="0"/>
        <charset val="134"/>
      </rPr>
      <t xml:space="preserve">    4.</t>
    </r>
    <r>
      <rPr>
        <sz val="10"/>
        <rFont val="Noto Sans"/>
        <family val="2"/>
      </rPr>
      <t xml:space="preserve">企业所得税退税</t>
    </r>
  </si>
  <si>
    <r>
      <rPr>
        <sz val="10"/>
        <rFont val="宋体"/>
        <family val="0"/>
        <charset val="134"/>
      </rPr>
      <t xml:space="preserve">    5.</t>
    </r>
    <r>
      <rPr>
        <sz val="10"/>
        <rFont val="Noto Sans"/>
        <family val="2"/>
      </rPr>
      <t xml:space="preserve">个人所得税</t>
    </r>
  </si>
  <si>
    <r>
      <rPr>
        <sz val="10"/>
        <rFont val="宋体"/>
        <family val="0"/>
        <charset val="134"/>
      </rPr>
      <t xml:space="preserve">    6.</t>
    </r>
    <r>
      <rPr>
        <sz val="10"/>
        <rFont val="Noto Sans"/>
        <family val="2"/>
      </rPr>
      <t xml:space="preserve">资源税</t>
    </r>
  </si>
  <si>
    <r>
      <rPr>
        <sz val="10"/>
        <rFont val="宋体"/>
        <family val="0"/>
        <charset val="134"/>
      </rPr>
      <t xml:space="preserve">    7.</t>
    </r>
    <r>
      <rPr>
        <sz val="10"/>
        <rFont val="Noto Sans"/>
        <family val="2"/>
      </rPr>
      <t xml:space="preserve">城市维护建设税</t>
    </r>
  </si>
  <si>
    <r>
      <rPr>
        <sz val="10"/>
        <rFont val="宋体"/>
        <family val="0"/>
        <charset val="134"/>
      </rPr>
      <t xml:space="preserve">    8.</t>
    </r>
    <r>
      <rPr>
        <sz val="10"/>
        <rFont val="Noto Sans"/>
        <family val="2"/>
      </rPr>
      <t xml:space="preserve">房产税</t>
    </r>
  </si>
  <si>
    <r>
      <rPr>
        <sz val="10"/>
        <rFont val="宋体"/>
        <family val="0"/>
        <charset val="134"/>
      </rPr>
      <t xml:space="preserve">    9.</t>
    </r>
    <r>
      <rPr>
        <sz val="10"/>
        <rFont val="Noto Sans"/>
        <family val="2"/>
      </rPr>
      <t xml:space="preserve">印花税</t>
    </r>
  </si>
  <si>
    <r>
      <rPr>
        <sz val="10"/>
        <rFont val="宋体"/>
        <family val="0"/>
        <charset val="134"/>
      </rPr>
      <t xml:space="preserve">    10.</t>
    </r>
    <r>
      <rPr>
        <sz val="10"/>
        <rFont val="Noto Sans"/>
        <family val="2"/>
      </rPr>
      <t xml:space="preserve">城镇土地使用税</t>
    </r>
  </si>
  <si>
    <r>
      <rPr>
        <sz val="10"/>
        <rFont val="宋体"/>
        <family val="0"/>
        <charset val="134"/>
      </rPr>
      <t xml:space="preserve">    11.</t>
    </r>
    <r>
      <rPr>
        <sz val="10"/>
        <rFont val="Noto Sans"/>
        <family val="2"/>
      </rPr>
      <t xml:space="preserve">土地增值税</t>
    </r>
  </si>
  <si>
    <r>
      <rPr>
        <sz val="10"/>
        <rFont val="宋体"/>
        <family val="0"/>
        <charset val="134"/>
      </rPr>
      <t xml:space="preserve">    12.</t>
    </r>
    <r>
      <rPr>
        <sz val="10"/>
        <rFont val="Noto Sans"/>
        <family val="2"/>
      </rPr>
      <t xml:space="preserve">车船税</t>
    </r>
  </si>
  <si>
    <r>
      <rPr>
        <sz val="10"/>
        <rFont val="宋体"/>
        <family val="0"/>
        <charset val="134"/>
      </rPr>
      <t xml:space="preserve">    13.</t>
    </r>
    <r>
      <rPr>
        <sz val="10"/>
        <rFont val="Noto Sans"/>
        <family val="2"/>
      </rPr>
      <t xml:space="preserve">船舶吨税</t>
    </r>
  </si>
  <si>
    <r>
      <rPr>
        <sz val="10"/>
        <rFont val="宋体"/>
        <family val="0"/>
        <charset val="134"/>
      </rPr>
      <t xml:space="preserve">    14.</t>
    </r>
    <r>
      <rPr>
        <sz val="10"/>
        <rFont val="Noto Sans"/>
        <family val="2"/>
      </rPr>
      <t xml:space="preserve">耕地占用税</t>
    </r>
  </si>
  <si>
    <r>
      <rPr>
        <sz val="10"/>
        <rFont val="宋体"/>
        <family val="0"/>
        <charset val="134"/>
      </rPr>
      <t xml:space="preserve">    15.</t>
    </r>
    <r>
      <rPr>
        <sz val="10"/>
        <rFont val="Noto Sans"/>
        <family val="2"/>
      </rPr>
      <t xml:space="preserve">契税</t>
    </r>
  </si>
  <si>
    <r>
      <rPr>
        <sz val="10"/>
        <rFont val="宋体"/>
        <family val="0"/>
        <charset val="134"/>
      </rPr>
      <t xml:space="preserve">    16.</t>
    </r>
    <r>
      <rPr>
        <sz val="10"/>
        <rFont val="Noto Sans"/>
        <family val="2"/>
      </rPr>
      <t xml:space="preserve">烟叶税</t>
    </r>
  </si>
  <si>
    <r>
      <rPr>
        <sz val="10"/>
        <rFont val="宋体"/>
        <family val="0"/>
        <charset val="134"/>
      </rPr>
      <t xml:space="preserve">    17.</t>
    </r>
    <r>
      <rPr>
        <sz val="10"/>
        <rFont val="Noto Sans"/>
        <family val="2"/>
      </rPr>
      <t xml:space="preserve">环境保护税</t>
    </r>
  </si>
  <si>
    <r>
      <rPr>
        <sz val="10"/>
        <rFont val="宋体"/>
        <family val="0"/>
        <charset val="134"/>
      </rPr>
      <t xml:space="preserve">    18.</t>
    </r>
    <r>
      <rPr>
        <sz val="10"/>
        <rFont val="Noto Sans"/>
        <family val="2"/>
      </rPr>
      <t xml:space="preserve">其他税收收入</t>
    </r>
  </si>
  <si>
    <t xml:space="preserve">……</t>
  </si>
  <si>
    <t xml:space="preserve">（二）非税收入</t>
  </si>
  <si>
    <r>
      <rPr>
        <sz val="10"/>
        <rFont val="宋体"/>
        <family val="0"/>
        <charset val="134"/>
      </rPr>
      <t xml:space="preserve">1.</t>
    </r>
    <r>
      <rPr>
        <sz val="10"/>
        <rFont val="Noto Sans"/>
        <family val="2"/>
      </rPr>
      <t xml:space="preserve">专项收入</t>
    </r>
  </si>
  <si>
    <r>
      <rPr>
        <sz val="10"/>
        <rFont val="宋体"/>
        <family val="0"/>
        <charset val="134"/>
      </rPr>
      <t xml:space="preserve">2.</t>
    </r>
    <r>
      <rPr>
        <sz val="10"/>
        <rFont val="Noto Sans"/>
        <family val="2"/>
      </rPr>
      <t xml:space="preserve">行政事业收费收入</t>
    </r>
  </si>
  <si>
    <r>
      <rPr>
        <sz val="10"/>
        <rFont val="宋体"/>
        <family val="0"/>
        <charset val="134"/>
      </rPr>
      <t xml:space="preserve">3.</t>
    </r>
    <r>
      <rPr>
        <sz val="10"/>
        <rFont val="Noto Sans"/>
        <family val="2"/>
      </rPr>
      <t xml:space="preserve">罚没收入</t>
    </r>
  </si>
  <si>
    <r>
      <rPr>
        <sz val="10"/>
        <rFont val="宋体"/>
        <family val="0"/>
        <charset val="134"/>
      </rPr>
      <t xml:space="preserve">4.</t>
    </r>
    <r>
      <rPr>
        <sz val="10"/>
        <rFont val="Noto Sans"/>
        <family val="2"/>
      </rPr>
      <t xml:space="preserve">国有资本经营收入</t>
    </r>
  </si>
  <si>
    <r>
      <rPr>
        <sz val="10"/>
        <rFont val="宋体"/>
        <family val="0"/>
        <charset val="134"/>
      </rPr>
      <t xml:space="preserve">5.</t>
    </r>
    <r>
      <rPr>
        <sz val="10"/>
        <rFont val="Noto Sans"/>
        <family val="2"/>
      </rPr>
      <t xml:space="preserve">国有资源（资产）有偿使用收入</t>
    </r>
  </si>
  <si>
    <r>
      <rPr>
        <sz val="10"/>
        <rFont val="宋体"/>
        <family val="0"/>
        <charset val="134"/>
      </rPr>
      <t xml:space="preserve">6.</t>
    </r>
    <r>
      <rPr>
        <sz val="10"/>
        <rFont val="Noto Sans"/>
        <family val="2"/>
      </rPr>
      <t xml:space="preserve">捐赠收入</t>
    </r>
  </si>
  <si>
    <r>
      <rPr>
        <sz val="10"/>
        <rFont val="宋体"/>
        <family val="0"/>
        <charset val="134"/>
      </rPr>
      <t xml:space="preserve">7.</t>
    </r>
    <r>
      <rPr>
        <sz val="10"/>
        <rFont val="Noto Sans"/>
        <family val="2"/>
      </rPr>
      <t xml:space="preserve">政府住房基金收入</t>
    </r>
  </si>
  <si>
    <r>
      <rPr>
        <sz val="10"/>
        <rFont val="宋体"/>
        <family val="0"/>
        <charset val="134"/>
      </rPr>
      <t xml:space="preserve">8.</t>
    </r>
    <r>
      <rPr>
        <sz val="10"/>
        <rFont val="Noto Sans"/>
        <family val="2"/>
      </rPr>
      <t xml:space="preserve">其他收入</t>
    </r>
  </si>
  <si>
    <t xml:space="preserve">表二</t>
  </si>
  <si>
    <r>
      <rPr>
        <b val="true"/>
        <sz val="20"/>
        <rFont val="Noto Sans"/>
        <family val="2"/>
      </rPr>
      <t xml:space="preserve">西秀区区级</t>
    </r>
    <r>
      <rPr>
        <b val="true"/>
        <sz val="20"/>
        <rFont val="宋体"/>
        <family val="0"/>
        <charset val="134"/>
      </rPr>
      <t xml:space="preserve">2020</t>
    </r>
    <r>
      <rPr>
        <b val="true"/>
        <sz val="20"/>
        <rFont val="Noto Sans"/>
        <family val="2"/>
      </rPr>
      <t xml:space="preserve">年财政预算调整表</t>
    </r>
  </si>
  <si>
    <t xml:space="preserve">编制单位：西秀区财政局</t>
  </si>
  <si>
    <t xml:space="preserve">单位：万元</t>
  </si>
  <si>
    <t xml:space="preserve">收入部分</t>
  </si>
  <si>
    <t xml:space="preserve">支出部分</t>
  </si>
  <si>
    <t xml:space="preserve">项          目</t>
  </si>
  <si>
    <r>
      <rPr>
        <sz val="10"/>
        <rFont val="宋体"/>
        <family val="0"/>
        <charset val="134"/>
      </rPr>
      <t xml:space="preserve">2020</t>
    </r>
    <r>
      <rPr>
        <sz val="10"/>
        <rFont val="Noto Sans"/>
        <family val="2"/>
      </rPr>
      <t xml:space="preserve">年年初预算</t>
    </r>
  </si>
  <si>
    <t xml:space="preserve">增加（减少）预算数</t>
  </si>
  <si>
    <t xml:space="preserve">（一）一般公共预算收入</t>
  </si>
  <si>
    <t xml:space="preserve">（一）基本支出预算</t>
  </si>
  <si>
    <r>
      <rPr>
        <sz val="10"/>
        <rFont val="Times New Roman"/>
        <family val="1"/>
      </rPr>
      <t xml:space="preserve">     1</t>
    </r>
    <r>
      <rPr>
        <sz val="10"/>
        <rFont val="Noto Sans"/>
        <family val="2"/>
      </rPr>
      <t xml:space="preserve">、税务部门组织收入</t>
    </r>
  </si>
  <si>
    <r>
      <rPr>
        <sz val="10"/>
        <color rgb="FF000000"/>
        <rFont val="宋体"/>
        <family val="0"/>
        <charset val="134"/>
      </rPr>
      <t xml:space="preserve">  1</t>
    </r>
    <r>
      <rPr>
        <sz val="10"/>
        <color rgb="FF000000"/>
        <rFont val="Noto Sans"/>
        <family val="2"/>
      </rPr>
      <t xml:space="preserve">、人员经费</t>
    </r>
  </si>
  <si>
    <r>
      <rPr>
        <sz val="10"/>
        <rFont val="Times New Roman"/>
        <family val="1"/>
      </rPr>
      <t xml:space="preserve">    2</t>
    </r>
    <r>
      <rPr>
        <sz val="10"/>
        <rFont val="Noto Sans"/>
        <family val="2"/>
      </rPr>
      <t xml:space="preserve">、财政部门组织收入</t>
    </r>
  </si>
  <si>
    <r>
      <rPr>
        <sz val="10"/>
        <color rgb="FF000000"/>
        <rFont val="宋体"/>
        <family val="0"/>
        <charset val="134"/>
      </rPr>
      <t xml:space="preserve">  2</t>
    </r>
    <r>
      <rPr>
        <sz val="10"/>
        <color rgb="FF000000"/>
        <rFont val="Noto Sans"/>
        <family val="2"/>
      </rPr>
      <t xml:space="preserve">、公用经费</t>
    </r>
  </si>
  <si>
    <t xml:space="preserve">（二）上级补助收入</t>
  </si>
  <si>
    <r>
      <rPr>
        <sz val="10"/>
        <color rgb="FF000000"/>
        <rFont val="宋体"/>
        <family val="0"/>
        <charset val="134"/>
      </rPr>
      <t xml:space="preserve">    1</t>
    </r>
    <r>
      <rPr>
        <sz val="10"/>
        <color rgb="FF000000"/>
        <rFont val="Noto Sans"/>
        <family val="2"/>
      </rPr>
      <t xml:space="preserve">、增值税和消费税税收返还收入</t>
    </r>
  </si>
  <si>
    <r>
      <rPr>
        <sz val="10"/>
        <color rgb="FF000000"/>
        <rFont val="宋体"/>
        <family val="0"/>
        <charset val="134"/>
      </rPr>
      <t xml:space="preserve">    2</t>
    </r>
    <r>
      <rPr>
        <sz val="10"/>
        <color rgb="FF000000"/>
        <rFont val="Noto Sans"/>
        <family val="2"/>
      </rPr>
      <t xml:space="preserve">、均衡性转移支付补助收入</t>
    </r>
  </si>
  <si>
    <r>
      <rPr>
        <sz val="10"/>
        <color rgb="FF000000"/>
        <rFont val="宋体"/>
        <family val="0"/>
        <charset val="134"/>
      </rPr>
      <t xml:space="preserve">    3</t>
    </r>
    <r>
      <rPr>
        <sz val="10"/>
        <color rgb="FF000000"/>
        <rFont val="Noto Sans"/>
        <family val="2"/>
      </rPr>
      <t xml:space="preserve">、县级基本财力保障机制奖补资金</t>
    </r>
  </si>
  <si>
    <r>
      <rPr>
        <sz val="10"/>
        <color rgb="FF000000"/>
        <rFont val="宋体"/>
        <family val="0"/>
        <charset val="134"/>
      </rPr>
      <t xml:space="preserve">    4</t>
    </r>
    <r>
      <rPr>
        <sz val="10"/>
        <color rgb="FF000000"/>
        <rFont val="Noto Sans"/>
        <family val="2"/>
      </rPr>
      <t xml:space="preserve">、基本养老保险和低保等转移支付</t>
    </r>
  </si>
  <si>
    <r>
      <rPr>
        <sz val="10"/>
        <color rgb="FF000000"/>
        <rFont val="宋体"/>
        <family val="0"/>
        <charset val="134"/>
      </rPr>
      <t xml:space="preserve">    5</t>
    </r>
    <r>
      <rPr>
        <sz val="10"/>
        <color rgb="FF000000"/>
        <rFont val="Noto Sans"/>
        <family val="2"/>
      </rPr>
      <t xml:space="preserve">、重点生态功能区转移支付</t>
    </r>
  </si>
  <si>
    <r>
      <rPr>
        <sz val="10"/>
        <color rgb="FF000000"/>
        <rFont val="宋体"/>
        <family val="0"/>
        <charset val="134"/>
      </rPr>
      <t xml:space="preserve">    6</t>
    </r>
    <r>
      <rPr>
        <sz val="10"/>
        <color rgb="FF000000"/>
        <rFont val="Noto Sans"/>
        <family val="2"/>
      </rPr>
      <t xml:space="preserve">、固定数额补助</t>
    </r>
  </si>
  <si>
    <r>
      <rPr>
        <sz val="10"/>
        <color rgb="FF000000"/>
        <rFont val="宋体"/>
        <family val="0"/>
        <charset val="134"/>
      </rPr>
      <t xml:space="preserve">    7</t>
    </r>
    <r>
      <rPr>
        <sz val="10"/>
        <color rgb="FF000000"/>
        <rFont val="Noto Sans"/>
        <family val="2"/>
      </rPr>
      <t xml:space="preserve">、民族地区转移支付补助</t>
    </r>
  </si>
  <si>
    <r>
      <rPr>
        <sz val="10"/>
        <color rgb="FF000000"/>
        <rFont val="宋体"/>
        <family val="0"/>
        <charset val="134"/>
      </rPr>
      <t xml:space="preserve">    8</t>
    </r>
    <r>
      <rPr>
        <sz val="10"/>
        <color rgb="FF000000"/>
        <rFont val="Noto Sans"/>
        <family val="2"/>
      </rPr>
      <t xml:space="preserve">、债务转贷收入</t>
    </r>
  </si>
  <si>
    <r>
      <rPr>
        <sz val="10"/>
        <color rgb="FF000000"/>
        <rFont val="宋体"/>
        <family val="0"/>
        <charset val="134"/>
      </rPr>
      <t xml:space="preserve">    9</t>
    </r>
    <r>
      <rPr>
        <sz val="10"/>
        <color rgb="FF000000"/>
        <rFont val="Noto Sans"/>
        <family val="2"/>
      </rPr>
      <t xml:space="preserve">、其他一般性转移支付（专项）</t>
    </r>
  </si>
  <si>
    <r>
      <rPr>
        <sz val="10"/>
        <rFont val="宋体"/>
        <family val="0"/>
        <charset val="134"/>
      </rPr>
      <t xml:space="preserve">    10</t>
    </r>
    <r>
      <rPr>
        <sz val="10"/>
        <rFont val="Noto Sans"/>
        <family val="2"/>
      </rPr>
      <t xml:space="preserve">、中央、省下专款</t>
    </r>
  </si>
  <si>
    <r>
      <rPr>
        <sz val="10"/>
        <rFont val="宋体"/>
        <family val="0"/>
        <charset val="134"/>
      </rPr>
      <t xml:space="preserve">    11</t>
    </r>
    <r>
      <rPr>
        <sz val="10"/>
        <rFont val="Noto Sans"/>
        <family val="2"/>
      </rPr>
      <t xml:space="preserve">、新增财政资金收入（直达部分）</t>
    </r>
  </si>
  <si>
    <t xml:space="preserve">        正常直达</t>
  </si>
  <si>
    <t xml:space="preserve">        特殊直达</t>
  </si>
  <si>
    <t xml:space="preserve">        参照直达</t>
  </si>
  <si>
    <t xml:space="preserve">（三）上解合计</t>
  </si>
  <si>
    <t xml:space="preserve">（二）项目支出预算</t>
  </si>
  <si>
    <r>
      <rPr>
        <sz val="10"/>
        <rFont val="宋体"/>
        <family val="0"/>
        <charset val="134"/>
      </rPr>
      <t xml:space="preserve">    1</t>
    </r>
    <r>
      <rPr>
        <sz val="10"/>
        <rFont val="Noto Sans"/>
        <family val="2"/>
      </rPr>
      <t xml:space="preserve">、结算补助</t>
    </r>
  </si>
  <si>
    <r>
      <rPr>
        <sz val="10"/>
        <color rgb="FF000000"/>
        <rFont val="Noto Sans"/>
        <family val="2"/>
      </rPr>
      <t xml:space="preserve">  民生支出</t>
    </r>
    <r>
      <rPr>
        <sz val="10"/>
        <color rgb="FF000000"/>
        <rFont val="宋体"/>
        <family val="0"/>
        <charset val="134"/>
      </rPr>
      <t xml:space="preserve">( </t>
    </r>
    <r>
      <rPr>
        <sz val="10"/>
        <color rgb="FF000000"/>
        <rFont val="Noto Sans"/>
        <family val="2"/>
      </rPr>
      <t xml:space="preserve">含聘用人员）</t>
    </r>
  </si>
  <si>
    <r>
      <rPr>
        <sz val="10"/>
        <rFont val="宋体"/>
        <family val="0"/>
        <charset val="134"/>
      </rPr>
      <t xml:space="preserve">    2</t>
    </r>
    <r>
      <rPr>
        <sz val="10"/>
        <rFont val="Noto Sans"/>
        <family val="2"/>
      </rPr>
      <t xml:space="preserve">、体制上解</t>
    </r>
  </si>
  <si>
    <t xml:space="preserve">（三）其他区级统筹</t>
  </si>
  <si>
    <r>
      <rPr>
        <sz val="10"/>
        <rFont val="Noto Sans"/>
        <family val="2"/>
      </rPr>
      <t xml:space="preserve">调减</t>
    </r>
    <r>
      <rPr>
        <sz val="10"/>
        <rFont val="宋体"/>
        <family val="0"/>
        <charset val="134"/>
      </rPr>
      <t xml:space="preserve">10000</t>
    </r>
    <r>
      <rPr>
        <sz val="10"/>
        <rFont val="Noto Sans"/>
        <family val="2"/>
      </rPr>
      <t xml:space="preserve">万元暂付款；调减年初增人增资等统筹资金</t>
    </r>
    <r>
      <rPr>
        <sz val="10"/>
        <rFont val="宋体"/>
        <family val="0"/>
        <charset val="134"/>
      </rPr>
      <t xml:space="preserve">15865</t>
    </r>
    <r>
      <rPr>
        <sz val="10"/>
        <rFont val="Noto Sans"/>
        <family val="2"/>
      </rPr>
      <t xml:space="preserve">万元。</t>
    </r>
  </si>
  <si>
    <t xml:space="preserve">（四）调入资金</t>
  </si>
  <si>
    <t xml:space="preserve">（四）预备费</t>
  </si>
  <si>
    <r>
      <rPr>
        <sz val="10"/>
        <rFont val="宋体"/>
        <family val="0"/>
        <charset val="134"/>
      </rPr>
      <t xml:space="preserve">2020</t>
    </r>
    <r>
      <rPr>
        <sz val="10"/>
        <rFont val="Noto Sans"/>
        <family val="2"/>
      </rPr>
      <t xml:space="preserve">年抗击新冠疫情，动用预备费</t>
    </r>
    <r>
      <rPr>
        <sz val="10"/>
        <rFont val="宋体"/>
        <family val="0"/>
        <charset val="134"/>
      </rPr>
      <t xml:space="preserve">2600</t>
    </r>
    <r>
      <rPr>
        <sz val="10"/>
        <rFont val="Noto Sans"/>
        <family val="2"/>
      </rPr>
      <t xml:space="preserve">万元。</t>
    </r>
  </si>
  <si>
    <r>
      <rPr>
        <sz val="10"/>
        <rFont val="宋体"/>
        <family val="0"/>
        <charset val="134"/>
      </rPr>
      <t xml:space="preserve">  1</t>
    </r>
    <r>
      <rPr>
        <sz val="10"/>
        <rFont val="Noto Sans"/>
        <family val="2"/>
      </rPr>
      <t xml:space="preserve">、政府基金调入</t>
    </r>
  </si>
  <si>
    <t xml:space="preserve">（五）新增支出</t>
  </si>
  <si>
    <r>
      <rPr>
        <sz val="10"/>
        <rFont val="宋体"/>
        <family val="0"/>
        <charset val="134"/>
      </rPr>
      <t xml:space="preserve">  2</t>
    </r>
    <r>
      <rPr>
        <sz val="10"/>
        <rFont val="Noto Sans"/>
        <family val="2"/>
      </rPr>
      <t xml:space="preserve">、国有资本经营调入</t>
    </r>
  </si>
  <si>
    <r>
      <rPr>
        <sz val="10"/>
        <rFont val="Times New Roman"/>
        <family val="1"/>
      </rPr>
      <t xml:space="preserve">2</t>
    </r>
    <r>
      <rPr>
        <sz val="10"/>
        <rFont val="Noto Sans"/>
        <family val="2"/>
      </rPr>
      <t xml:space="preserve">、专项支出（本级）</t>
    </r>
  </si>
  <si>
    <r>
      <rPr>
        <sz val="10"/>
        <rFont val="宋体"/>
        <family val="0"/>
        <charset val="134"/>
      </rPr>
      <t xml:space="preserve">  3</t>
    </r>
    <r>
      <rPr>
        <sz val="10"/>
        <rFont val="Noto Sans"/>
        <family val="2"/>
      </rPr>
      <t xml:space="preserve">、收回财政存量资金调入</t>
    </r>
  </si>
  <si>
    <r>
      <rPr>
        <sz val="10"/>
        <rFont val="Times New Roman"/>
        <family val="1"/>
      </rPr>
      <t xml:space="preserve">3</t>
    </r>
    <r>
      <rPr>
        <sz val="10"/>
        <rFont val="Noto Sans"/>
        <family val="2"/>
      </rPr>
      <t xml:space="preserve">、专项支出（上级）</t>
    </r>
  </si>
  <si>
    <r>
      <rPr>
        <sz val="10"/>
        <rFont val="宋体"/>
        <family val="0"/>
        <charset val="134"/>
      </rPr>
      <t xml:space="preserve">  4</t>
    </r>
    <r>
      <rPr>
        <sz val="10"/>
        <rFont val="Noto Sans"/>
        <family val="2"/>
      </rPr>
      <t xml:space="preserve">、其他调入</t>
    </r>
  </si>
  <si>
    <r>
      <rPr>
        <sz val="10"/>
        <rFont val="宋体"/>
        <family val="0"/>
        <charset val="134"/>
      </rPr>
      <t xml:space="preserve">4</t>
    </r>
    <r>
      <rPr>
        <sz val="10"/>
        <rFont val="Noto Sans"/>
        <family val="2"/>
      </rPr>
      <t xml:space="preserve">、新增财政资金支出（直达部分）</t>
    </r>
  </si>
  <si>
    <t xml:space="preserve">（五）地方政府一般债券转贷收入</t>
  </si>
  <si>
    <t xml:space="preserve">（六）地方政府一般债券还本及利息支出</t>
  </si>
  <si>
    <r>
      <rPr>
        <sz val="10"/>
        <rFont val="宋体"/>
        <family val="0"/>
        <charset val="134"/>
      </rPr>
      <t xml:space="preserve">1</t>
    </r>
    <r>
      <rPr>
        <sz val="10"/>
        <rFont val="Noto Sans"/>
        <family val="2"/>
      </rPr>
      <t xml:space="preserve">、预计转贷我区再融资债券</t>
    </r>
  </si>
  <si>
    <r>
      <rPr>
        <sz val="10"/>
        <rFont val="Times New Roman"/>
        <family val="1"/>
      </rPr>
      <t xml:space="preserve">1</t>
    </r>
    <r>
      <rPr>
        <sz val="10"/>
        <rFont val="Noto Sans"/>
        <family val="2"/>
      </rPr>
      <t xml:space="preserve">、地方政府一般债券还本支出</t>
    </r>
  </si>
  <si>
    <r>
      <rPr>
        <sz val="10"/>
        <rFont val="宋体"/>
        <family val="0"/>
        <charset val="134"/>
      </rPr>
      <t xml:space="preserve">2</t>
    </r>
    <r>
      <rPr>
        <sz val="10"/>
        <rFont val="Noto Sans"/>
        <family val="2"/>
      </rPr>
      <t xml:space="preserve">、新增一般债券额度</t>
    </r>
  </si>
  <si>
    <r>
      <rPr>
        <sz val="10"/>
        <rFont val="Times New Roman"/>
        <family val="1"/>
      </rPr>
      <t xml:space="preserve">2</t>
    </r>
    <r>
      <rPr>
        <sz val="10"/>
        <rFont val="Noto Sans"/>
        <family val="2"/>
      </rPr>
      <t xml:space="preserve">、地方政府一般债券利息支出</t>
    </r>
  </si>
  <si>
    <t xml:space="preserve">（六）调入预算稳定调节基金</t>
  </si>
  <si>
    <t xml:space="preserve">（七）安排预算稳定调节基金</t>
  </si>
  <si>
    <t xml:space="preserve">（七）上年结转收入</t>
  </si>
  <si>
    <t xml:space="preserve">（八）上年结转支出</t>
  </si>
  <si>
    <t xml:space="preserve">财力总计</t>
  </si>
  <si>
    <t xml:space="preserve">支出总计</t>
  </si>
  <si>
    <t xml:space="preserve"> </t>
  </si>
  <si>
    <r>
      <rPr>
        <b val="true"/>
        <sz val="16"/>
        <rFont val="Noto Sans"/>
        <family val="2"/>
      </rPr>
      <t xml:space="preserve">西秀区区级</t>
    </r>
    <r>
      <rPr>
        <b val="true"/>
        <sz val="16"/>
        <rFont val="黑体"/>
        <family val="3"/>
        <charset val="134"/>
      </rPr>
      <t xml:space="preserve">2019</t>
    </r>
    <r>
      <rPr>
        <b val="true"/>
        <sz val="16"/>
        <rFont val="Noto Sans"/>
        <family val="2"/>
      </rPr>
      <t xml:space="preserve">年政府性基金预算调整表</t>
    </r>
  </si>
  <si>
    <t xml:space="preserve">表三</t>
  </si>
  <si>
    <t xml:space="preserve">收入</t>
  </si>
  <si>
    <t xml:space="preserve">支出</t>
  </si>
  <si>
    <r>
      <rPr>
        <sz val="10"/>
        <rFont val="宋体"/>
        <family val="0"/>
        <charset val="134"/>
      </rPr>
      <t xml:space="preserve">2019</t>
    </r>
    <r>
      <rPr>
        <sz val="10"/>
        <rFont val="Noto Sans"/>
        <family val="2"/>
      </rPr>
      <t xml:space="preserve">年年初预算</t>
    </r>
  </si>
  <si>
    <t xml:space="preserve">  政府性基金预算收入</t>
  </si>
  <si>
    <t xml:space="preserve">  政府性基金预算支出</t>
  </si>
  <si>
    <t xml:space="preserve">     国有土地收益基金收入</t>
  </si>
  <si>
    <t xml:space="preserve">     国有土地收益基金支出</t>
  </si>
  <si>
    <t xml:space="preserve">     农业土地开发资金收入</t>
  </si>
  <si>
    <t xml:space="preserve">     农业土地开发资金支出</t>
  </si>
  <si>
    <t xml:space="preserve">     国有土地使用权出让收入</t>
  </si>
  <si>
    <t xml:space="preserve">     国有土地使用权出让支出</t>
  </si>
  <si>
    <t xml:space="preserve">     城市基础设施配套费收入</t>
  </si>
  <si>
    <t xml:space="preserve">  政府性基金转移收入</t>
  </si>
  <si>
    <t xml:space="preserve">  政府性基金上年结转支出</t>
  </si>
  <si>
    <t xml:space="preserve">    政府性基金补助收入</t>
  </si>
  <si>
    <t xml:space="preserve">  政府性基金转移支付</t>
  </si>
  <si>
    <t xml:space="preserve">    政府性基金上解收入</t>
  </si>
  <si>
    <t xml:space="preserve">    政府性基金补助支出</t>
  </si>
  <si>
    <t xml:space="preserve">  上年结转收入</t>
  </si>
  <si>
    <t xml:space="preserve">    政府性基金上解支出</t>
  </si>
  <si>
    <t xml:space="preserve">  调入资金</t>
  </si>
  <si>
    <t xml:space="preserve"> 调出资金</t>
  </si>
  <si>
    <t xml:space="preserve">  地方政府专项债券转贷收入</t>
  </si>
  <si>
    <t xml:space="preserve"> 年终结余</t>
  </si>
  <si>
    <t xml:space="preserve">  抗疫特别国债收入</t>
  </si>
  <si>
    <t xml:space="preserve">  地方政府专项债券转贷支出</t>
  </si>
  <si>
    <t xml:space="preserve">地方政府专项债务还本支出</t>
  </si>
  <si>
    <t xml:space="preserve">地方政府专项债务利息支出</t>
  </si>
  <si>
    <t xml:space="preserve">新增专项债券收入安排的支出</t>
  </si>
  <si>
    <t xml:space="preserve">抗疫特别国债支出</t>
  </si>
  <si>
    <t xml:space="preserve">收入总计</t>
  </si>
  <si>
    <t xml:space="preserve">表四</t>
  </si>
  <si>
    <r>
      <rPr>
        <b val="true"/>
        <sz val="18"/>
        <rFont val="Noto Sans"/>
        <family val="2"/>
      </rPr>
      <t xml:space="preserve">西秀区</t>
    </r>
    <r>
      <rPr>
        <b val="true"/>
        <sz val="18"/>
        <rFont val="黑体"/>
        <family val="3"/>
        <charset val="134"/>
      </rPr>
      <t xml:space="preserve">2020</t>
    </r>
    <r>
      <rPr>
        <b val="true"/>
        <sz val="18"/>
        <rFont val="Noto Sans"/>
        <family val="2"/>
      </rPr>
      <t xml:space="preserve">年一般公共预算支出调整预算表</t>
    </r>
  </si>
  <si>
    <t xml:space="preserve">序号</t>
  </si>
  <si>
    <r>
      <rPr>
        <b val="true"/>
        <sz val="10"/>
        <rFont val="Noto Sans"/>
        <family val="2"/>
      </rPr>
      <t xml:space="preserve">比年初预算数增长</t>
    </r>
    <r>
      <rPr>
        <b val="true"/>
        <sz val="10"/>
        <rFont val="宋体"/>
        <family val="0"/>
        <charset val="134"/>
      </rPr>
      <t xml:space="preserve">%</t>
    </r>
  </si>
  <si>
    <t xml:space="preserve">一般公共预算支出</t>
  </si>
  <si>
    <t xml:space="preserve">一、一般公共服务支出</t>
  </si>
  <si>
    <t xml:space="preserve">人大事务</t>
  </si>
  <si>
    <t xml:space="preserve">政协事务</t>
  </si>
  <si>
    <r>
      <rPr>
        <sz val="10"/>
        <rFont val="Noto Sans"/>
        <family val="2"/>
      </rPr>
      <t xml:space="preserve">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发展与改革事务</t>
  </si>
  <si>
    <t xml:space="preserve">统计信息事务</t>
  </si>
  <si>
    <t xml:space="preserve">财政事务</t>
  </si>
  <si>
    <t xml:space="preserve">税收事务</t>
  </si>
  <si>
    <t xml:space="preserve">审计事务</t>
  </si>
  <si>
    <t xml:space="preserve">海关事务</t>
  </si>
  <si>
    <t xml:space="preserve">人力资源事务</t>
  </si>
  <si>
    <t xml:space="preserve">纪检监察事务</t>
  </si>
  <si>
    <t xml:space="preserve">商贸事务</t>
  </si>
  <si>
    <t xml:space="preserve">知识产权事务</t>
  </si>
  <si>
    <t xml:space="preserve">民族事务</t>
  </si>
  <si>
    <t xml:space="preserve">港澳台侨事务</t>
  </si>
  <si>
    <t xml:space="preserve">档案事务</t>
  </si>
  <si>
    <t xml:space="preserve">民主党派及工商联事务</t>
  </si>
  <si>
    <t xml:space="preserve">群众团体事务</t>
  </si>
  <si>
    <r>
      <rPr>
        <sz val="10"/>
        <rFont val="Noto Sans"/>
        <family val="2"/>
      </rPr>
      <t xml:space="preserve">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组织事务</t>
  </si>
  <si>
    <t xml:space="preserve">宣传事务</t>
  </si>
  <si>
    <t xml:space="preserve">统战事务</t>
  </si>
  <si>
    <t xml:space="preserve">其中：宗教事务管理经费★</t>
  </si>
  <si>
    <t xml:space="preserve">对外联络事务</t>
  </si>
  <si>
    <t xml:space="preserve">其他共产党事务支出</t>
  </si>
  <si>
    <t xml:space="preserve">网信事务</t>
  </si>
  <si>
    <t xml:space="preserve">市场监督管理事务</t>
  </si>
  <si>
    <t xml:space="preserve">其他一般公共服务支出</t>
  </si>
  <si>
    <t xml:space="preserve">二、外交支出</t>
  </si>
  <si>
    <t xml:space="preserve">外交管理事务</t>
  </si>
  <si>
    <t xml:space="preserve">驻外机构</t>
  </si>
  <si>
    <t xml:space="preserve">对外援助</t>
  </si>
  <si>
    <t xml:space="preserve">国际组织</t>
  </si>
  <si>
    <t xml:space="preserve">对外合作与交流</t>
  </si>
  <si>
    <t xml:space="preserve">对外宣传</t>
  </si>
  <si>
    <t xml:space="preserve">边界勘界联检</t>
  </si>
  <si>
    <t xml:space="preserve">国际发展合作</t>
  </si>
  <si>
    <t xml:space="preserve">其他外交支出</t>
  </si>
  <si>
    <t xml:space="preserve">三、国防支出</t>
  </si>
  <si>
    <t xml:space="preserve">现役部队</t>
  </si>
  <si>
    <t xml:space="preserve">国防科研事业</t>
  </si>
  <si>
    <t xml:space="preserve">专项工程</t>
  </si>
  <si>
    <t xml:space="preserve">国防动员</t>
  </si>
  <si>
    <t xml:space="preserve">其他国防支出</t>
  </si>
  <si>
    <t xml:space="preserve">四、公共安全支出</t>
  </si>
  <si>
    <t xml:space="preserve">武装警察</t>
  </si>
  <si>
    <t xml:space="preserve">公安</t>
  </si>
  <si>
    <t xml:space="preserve">国家安全</t>
  </si>
  <si>
    <t xml:space="preserve">检察</t>
  </si>
  <si>
    <t xml:space="preserve">法院</t>
  </si>
  <si>
    <t xml:space="preserve">司法</t>
  </si>
  <si>
    <t xml:space="preserve">监狱</t>
  </si>
  <si>
    <t xml:space="preserve">强制隔离戒毒</t>
  </si>
  <si>
    <t xml:space="preserve">国家保密</t>
  </si>
  <si>
    <t xml:space="preserve">缉私警察</t>
  </si>
  <si>
    <t xml:space="preserve">其他公共安全支出</t>
  </si>
  <si>
    <t xml:space="preserve">五、教育支出</t>
  </si>
  <si>
    <t xml:space="preserve">教育管理事务</t>
  </si>
  <si>
    <t xml:space="preserve">普通教育</t>
  </si>
  <si>
    <t xml:space="preserve">职业教育</t>
  </si>
  <si>
    <t xml:space="preserve">成人教育</t>
  </si>
  <si>
    <t xml:space="preserve">广播电视教育</t>
  </si>
  <si>
    <t xml:space="preserve">留学教育</t>
  </si>
  <si>
    <t xml:space="preserve">特殊教育</t>
  </si>
  <si>
    <t xml:space="preserve">进修及培训</t>
  </si>
  <si>
    <t xml:space="preserve">教育费附加安排的支出</t>
  </si>
  <si>
    <t xml:space="preserve">其他教育支出</t>
  </si>
  <si>
    <t xml:space="preserve">六、科学技术支出</t>
  </si>
  <si>
    <t xml:space="preserve">科学技术管理事务</t>
  </si>
  <si>
    <t xml:space="preserve">基础研究</t>
  </si>
  <si>
    <t xml:space="preserve">应用研究</t>
  </si>
  <si>
    <t xml:space="preserve">技术研究与开发</t>
  </si>
  <si>
    <t xml:space="preserve">科技条件与服务</t>
  </si>
  <si>
    <t xml:space="preserve">社会科学</t>
  </si>
  <si>
    <t xml:space="preserve">科学技术普及</t>
  </si>
  <si>
    <t xml:space="preserve">科技交流与合作</t>
  </si>
  <si>
    <t xml:space="preserve">科技重大项目</t>
  </si>
  <si>
    <t xml:space="preserve">其他科学技术支出</t>
  </si>
  <si>
    <t xml:space="preserve">七、文化旅游体育与传媒支出</t>
  </si>
  <si>
    <t xml:space="preserve">文化和旅游</t>
  </si>
  <si>
    <t xml:space="preserve">文物</t>
  </si>
  <si>
    <t xml:space="preserve">体育</t>
  </si>
  <si>
    <t xml:space="preserve">新闻出版电影</t>
  </si>
  <si>
    <t xml:space="preserve">广播电视</t>
  </si>
  <si>
    <t xml:space="preserve">其他文化体育与传媒支出</t>
  </si>
  <si>
    <t xml:space="preserve">八、社会保障和就业支出</t>
  </si>
  <si>
    <t xml:space="preserve">人力资源和社会保障管理事务</t>
  </si>
  <si>
    <t xml:space="preserve">民政管理事务</t>
  </si>
  <si>
    <t xml:space="preserve">补充全国社会保障基金</t>
  </si>
  <si>
    <t xml:space="preserve">行政事业单位养老支出</t>
  </si>
  <si>
    <t xml:space="preserve">企业改革补助</t>
  </si>
  <si>
    <t xml:space="preserve">就业补助</t>
  </si>
  <si>
    <t xml:space="preserve">抚恤</t>
  </si>
  <si>
    <t xml:space="preserve">退役安置</t>
  </si>
  <si>
    <t xml:space="preserve">社会福利</t>
  </si>
  <si>
    <t xml:space="preserve">残疾人事业</t>
  </si>
  <si>
    <t xml:space="preserve">红十字事业</t>
  </si>
  <si>
    <t xml:space="preserve">最低生活保障</t>
  </si>
  <si>
    <t xml:space="preserve">临时救助</t>
  </si>
  <si>
    <t xml:space="preserve">特困人员救助供养</t>
  </si>
  <si>
    <t xml:space="preserve">补充道路交通事故社会救助基金</t>
  </si>
  <si>
    <t xml:space="preserve">其他生活救助</t>
  </si>
  <si>
    <t xml:space="preserve">财政对基本养老保险基金的补助</t>
  </si>
  <si>
    <t xml:space="preserve">财政对其他社会保险基金的补助</t>
  </si>
  <si>
    <t xml:space="preserve">退役军人管理事务</t>
  </si>
  <si>
    <t xml:space="preserve">财政代缴社会保险费支出</t>
  </si>
  <si>
    <t xml:space="preserve">其他社会保障和就业支出</t>
  </si>
  <si>
    <t xml:space="preserve">九、卫生健康支出</t>
  </si>
  <si>
    <t xml:space="preserve">卫生健康管理事务</t>
  </si>
  <si>
    <t xml:space="preserve">公立医院</t>
  </si>
  <si>
    <t xml:space="preserve">基层医疗卫生机构</t>
  </si>
  <si>
    <t xml:space="preserve">公共卫生</t>
  </si>
  <si>
    <t xml:space="preserve">中医药</t>
  </si>
  <si>
    <t xml:space="preserve">计划生育事务</t>
  </si>
  <si>
    <t xml:space="preserve">行政事业单位医疗</t>
  </si>
  <si>
    <t xml:space="preserve">财政对基本医疗保险基金的补助</t>
  </si>
  <si>
    <t xml:space="preserve">医疗救助</t>
  </si>
  <si>
    <t xml:space="preserve">优抚对象医疗</t>
  </si>
  <si>
    <t xml:space="preserve">医疗保障管理事务</t>
  </si>
  <si>
    <t xml:space="preserve">老龄卫生健康事务</t>
  </si>
  <si>
    <t xml:space="preserve">其他卫生健康支出</t>
  </si>
  <si>
    <t xml:space="preserve">十、节能环保支出</t>
  </si>
  <si>
    <t xml:space="preserve">环境保护管理事务</t>
  </si>
  <si>
    <t xml:space="preserve">环境监测与监察</t>
  </si>
  <si>
    <t xml:space="preserve">污染防治</t>
  </si>
  <si>
    <t xml:space="preserve">自然生态保护</t>
  </si>
  <si>
    <t xml:space="preserve">天然林保护</t>
  </si>
  <si>
    <t xml:space="preserve">退耕还林</t>
  </si>
  <si>
    <t xml:space="preserve">风沙荒漠治理</t>
  </si>
  <si>
    <t xml:space="preserve">退牧还草</t>
  </si>
  <si>
    <t xml:space="preserve">已垦草原退耕还草</t>
  </si>
  <si>
    <t xml:space="preserve">能源节约利用</t>
  </si>
  <si>
    <t xml:space="preserve">污染减排</t>
  </si>
  <si>
    <t xml:space="preserve">可再生能源</t>
  </si>
  <si>
    <t xml:space="preserve">循环经济</t>
  </si>
  <si>
    <t xml:space="preserve">能源管理事务</t>
  </si>
  <si>
    <t xml:space="preserve">其他节能环保支出</t>
  </si>
  <si>
    <t xml:space="preserve">十一、城乡社区支出</t>
  </si>
  <si>
    <t xml:space="preserve">城乡社区管理事务</t>
  </si>
  <si>
    <t xml:space="preserve">城乡社区规划与管理</t>
  </si>
  <si>
    <t xml:space="preserve">城乡社区公共设施</t>
  </si>
  <si>
    <t xml:space="preserve">城乡社区环境卫生</t>
  </si>
  <si>
    <t xml:space="preserve">建设市场管理与监督</t>
  </si>
  <si>
    <t xml:space="preserve">其他城乡社区支出</t>
  </si>
  <si>
    <t xml:space="preserve">十二、农林水支出</t>
  </si>
  <si>
    <t xml:space="preserve">农业农村</t>
  </si>
  <si>
    <t xml:space="preserve">林业和草原</t>
  </si>
  <si>
    <t xml:space="preserve">水利</t>
  </si>
  <si>
    <t xml:space="preserve">扶贫</t>
  </si>
  <si>
    <t xml:space="preserve">农村综合改革</t>
  </si>
  <si>
    <t xml:space="preserve">普惠金融发展支出</t>
  </si>
  <si>
    <t xml:space="preserve">目标价格补贴</t>
  </si>
  <si>
    <t xml:space="preserve">其他农林水支出</t>
  </si>
  <si>
    <t xml:space="preserve">十三、交通运输支出</t>
  </si>
  <si>
    <t xml:space="preserve">公路水路运输</t>
  </si>
  <si>
    <t xml:space="preserve">铁路运输</t>
  </si>
  <si>
    <t xml:space="preserve">民用航空运输</t>
  </si>
  <si>
    <t xml:space="preserve">成品油价格改革对交通运输的补贴</t>
  </si>
  <si>
    <t xml:space="preserve">邮政业支出</t>
  </si>
  <si>
    <t xml:space="preserve">车辆购置税支出</t>
  </si>
  <si>
    <t xml:space="preserve">其他交通运输支出</t>
  </si>
  <si>
    <t xml:space="preserve">十四、资源勘探工业信息等支出</t>
  </si>
  <si>
    <t xml:space="preserve">资源勘探开发</t>
  </si>
  <si>
    <t xml:space="preserve">制造业</t>
  </si>
  <si>
    <t xml:space="preserve">建筑业</t>
  </si>
  <si>
    <t xml:space="preserve">工业和信息产业监管</t>
  </si>
  <si>
    <t xml:space="preserve">国有资产监管</t>
  </si>
  <si>
    <t xml:space="preserve">支持中小企业发展和管理支出</t>
  </si>
  <si>
    <t xml:space="preserve">其他资源勘探信息等支出</t>
  </si>
  <si>
    <t xml:space="preserve">十五、商业服务业等支出</t>
  </si>
  <si>
    <t xml:space="preserve">商业流通事务</t>
  </si>
  <si>
    <t xml:space="preserve">涉外发展服务支出</t>
  </si>
  <si>
    <t xml:space="preserve">其他商业服务业等支出</t>
  </si>
  <si>
    <t xml:space="preserve">十六、金融支出</t>
  </si>
  <si>
    <t xml:space="preserve">金融部门行政支出</t>
  </si>
  <si>
    <t xml:space="preserve">金融部门监管支出</t>
  </si>
  <si>
    <t xml:space="preserve">金融发展支出</t>
  </si>
  <si>
    <t xml:space="preserve">金融调控支出</t>
  </si>
  <si>
    <t xml:space="preserve">其他金融支出</t>
  </si>
  <si>
    <t xml:space="preserve">十七、援助其他地区支出</t>
  </si>
  <si>
    <t xml:space="preserve">一般公共服务</t>
  </si>
  <si>
    <t xml:space="preserve">教育</t>
  </si>
  <si>
    <t xml:space="preserve">文化体育与传媒</t>
  </si>
  <si>
    <t xml:space="preserve">医疗卫生</t>
  </si>
  <si>
    <t xml:space="preserve">节能环保</t>
  </si>
  <si>
    <t xml:space="preserve">农业</t>
  </si>
  <si>
    <t xml:space="preserve">交通运输</t>
  </si>
  <si>
    <t xml:space="preserve">住房保障</t>
  </si>
  <si>
    <t xml:space="preserve">其他支出</t>
  </si>
  <si>
    <t xml:space="preserve">十八、自然资源海洋气象等支出</t>
  </si>
  <si>
    <t xml:space="preserve">自然资源事务</t>
  </si>
  <si>
    <t xml:space="preserve">气象事务</t>
  </si>
  <si>
    <t xml:space="preserve">其他自然资源海洋气象等支出</t>
  </si>
  <si>
    <t xml:space="preserve">十九、住房保障支出</t>
  </si>
  <si>
    <t xml:space="preserve">保障性安居工程支出</t>
  </si>
  <si>
    <t xml:space="preserve">住房改革支出</t>
  </si>
  <si>
    <t xml:space="preserve">城乡社区住宅</t>
  </si>
  <si>
    <t xml:space="preserve">二十、粮油物资储备支出</t>
  </si>
  <si>
    <t xml:space="preserve">粮油事务</t>
  </si>
  <si>
    <t xml:space="preserve">物资事务</t>
  </si>
  <si>
    <t xml:space="preserve">能源储备</t>
  </si>
  <si>
    <t xml:space="preserve">粮油储备</t>
  </si>
  <si>
    <t xml:space="preserve">重要商品储备</t>
  </si>
  <si>
    <t xml:space="preserve">二十一、灾害防治及应急管理支出</t>
  </si>
  <si>
    <t xml:space="preserve">应急管理事务</t>
  </si>
  <si>
    <t xml:space="preserve">消防事务</t>
  </si>
  <si>
    <t xml:space="preserve">森林消防事务</t>
  </si>
  <si>
    <t xml:space="preserve">煤矿安全</t>
  </si>
  <si>
    <t xml:space="preserve">地震事务</t>
  </si>
  <si>
    <t xml:space="preserve">自然灾害防治</t>
  </si>
  <si>
    <t xml:space="preserve">自然灾害救灾及恢复重建支出</t>
  </si>
  <si>
    <t xml:space="preserve">其他灾害防治及应急管理支出</t>
  </si>
  <si>
    <t xml:space="preserve">二十二、预备费</t>
  </si>
  <si>
    <t xml:space="preserve">二十三、其他支出</t>
  </si>
  <si>
    <t xml:space="preserve">年初预留</t>
  </si>
  <si>
    <t xml:space="preserve">二十四、债务还本支出</t>
  </si>
  <si>
    <t xml:space="preserve">中央政府国内债务还本支出</t>
  </si>
  <si>
    <t xml:space="preserve">中央政府国外债务还本支出</t>
  </si>
  <si>
    <t xml:space="preserve">地方政府一般债务还本支出</t>
  </si>
  <si>
    <t xml:space="preserve">二十五、债务付息支出</t>
  </si>
  <si>
    <t xml:space="preserve">中央政府国内债务付息支出</t>
  </si>
  <si>
    <t xml:space="preserve">中央政府国外债务付息支出</t>
  </si>
  <si>
    <t xml:space="preserve">地方政府一般债务付息支出</t>
  </si>
  <si>
    <t xml:space="preserve">二十六、债务发行费用支出</t>
  </si>
  <si>
    <t xml:space="preserve">中央政府国内债务发行费用支出</t>
  </si>
  <si>
    <t xml:space="preserve">中央政府国外债务发行费用支出</t>
  </si>
  <si>
    <t xml:space="preserve">地方政府一般债务发行费用支出</t>
  </si>
  <si>
    <t xml:space="preserve">表五</t>
  </si>
  <si>
    <r>
      <rPr>
        <b val="true"/>
        <sz val="20"/>
        <rFont val="黑体"/>
        <family val="3"/>
        <charset val="134"/>
      </rPr>
      <t xml:space="preserve">2020</t>
    </r>
    <r>
      <rPr>
        <b val="true"/>
        <sz val="20"/>
        <rFont val="Noto Sans"/>
        <family val="2"/>
      </rPr>
      <t xml:space="preserve">年区本级基金预算新增支出情况表</t>
    </r>
  </si>
  <si>
    <t xml:space="preserve">项目名称</t>
  </si>
  <si>
    <t xml:space="preserve">科目或项目</t>
  </si>
  <si>
    <r>
      <rPr>
        <b val="true"/>
        <sz val="12"/>
        <rFont val="Noto Sans"/>
        <family val="2"/>
      </rPr>
      <t xml:space="preserve">金额（新增</t>
    </r>
    <r>
      <rPr>
        <b val="true"/>
        <sz val="12"/>
        <rFont val="宋体"/>
        <family val="0"/>
        <charset val="134"/>
      </rPr>
      <t xml:space="preserve">/</t>
    </r>
    <r>
      <rPr>
        <b val="true"/>
        <sz val="12"/>
        <rFont val="Noto Sans"/>
        <family val="2"/>
      </rPr>
      <t xml:space="preserve">减少）</t>
    </r>
  </si>
  <si>
    <t xml:space="preserve">备注</t>
  </si>
  <si>
    <t xml:space="preserve">总合计</t>
  </si>
  <si>
    <t xml:space="preserve">一、国有土地收益基金支出</t>
  </si>
  <si>
    <t xml:space="preserve">1030146</t>
  </si>
  <si>
    <t xml:space="preserve">二、农业土地开发资金支出</t>
  </si>
  <si>
    <t xml:space="preserve">1030147</t>
  </si>
  <si>
    <t xml:space="preserve">三、国有土地使用权出让支出</t>
  </si>
  <si>
    <t xml:space="preserve">1030148</t>
  </si>
  <si>
    <t xml:space="preserve">四、城市基础设施配套费收入</t>
  </si>
  <si>
    <t xml:space="preserve">1030156</t>
  </si>
  <si>
    <r>
      <rPr>
        <sz val="10"/>
        <rFont val="Noto Sans"/>
        <family val="2"/>
      </rPr>
      <t xml:space="preserve">五、抗疫特别国债支出</t>
    </r>
    <r>
      <rPr>
        <sz val="10"/>
        <rFont val="宋体"/>
        <family val="0"/>
        <charset val="134"/>
      </rPr>
      <t xml:space="preserve">(234)</t>
    </r>
  </si>
  <si>
    <r>
      <rPr>
        <sz val="9"/>
        <rFont val="宋体"/>
        <family val="0"/>
        <charset val="134"/>
      </rPr>
      <t xml:space="preserve">   1.</t>
    </r>
    <r>
      <rPr>
        <sz val="9"/>
        <rFont val="Noto Sans"/>
        <family val="2"/>
      </rPr>
      <t xml:space="preserve">虹山湖停车场建设项目工程款</t>
    </r>
  </si>
  <si>
    <r>
      <rPr>
        <sz val="9"/>
        <rFont val="宋体"/>
        <family val="0"/>
        <charset val="134"/>
      </rPr>
      <t xml:space="preserve">   2.</t>
    </r>
    <r>
      <rPr>
        <sz val="9"/>
        <rFont val="Noto Sans"/>
        <family val="2"/>
      </rPr>
      <t xml:space="preserve">西财行（</t>
    </r>
    <r>
      <rPr>
        <sz val="9"/>
        <rFont val="宋体"/>
        <family val="0"/>
        <charset val="134"/>
      </rPr>
      <t xml:space="preserve">2020)354</t>
    </r>
    <r>
      <rPr>
        <sz val="9"/>
        <rFont val="Noto Sans"/>
        <family val="2"/>
      </rPr>
      <t xml:space="preserve">号第九中学建设资金</t>
    </r>
  </si>
  <si>
    <r>
      <rPr>
        <sz val="9"/>
        <rFont val="宋体"/>
        <family val="0"/>
        <charset val="134"/>
      </rPr>
      <t xml:space="preserve">   3.</t>
    </r>
    <r>
      <rPr>
        <sz val="9"/>
        <rFont val="Noto Sans"/>
        <family val="2"/>
      </rPr>
      <t xml:space="preserve">开发临时公益性岗位</t>
    </r>
  </si>
  <si>
    <r>
      <rPr>
        <sz val="9"/>
        <rFont val="宋体"/>
        <family val="0"/>
        <charset val="134"/>
      </rPr>
      <t xml:space="preserve">   4.</t>
    </r>
    <r>
      <rPr>
        <sz val="9"/>
        <rFont val="Noto Sans"/>
        <family val="2"/>
      </rPr>
      <t xml:space="preserve">困难群众基本生活补助</t>
    </r>
  </si>
  <si>
    <r>
      <rPr>
        <sz val="9"/>
        <rFont val="宋体"/>
        <family val="0"/>
        <charset val="134"/>
      </rPr>
      <t xml:space="preserve">   5.</t>
    </r>
    <r>
      <rPr>
        <sz val="9"/>
        <rFont val="Noto Sans"/>
        <family val="2"/>
      </rPr>
      <t xml:space="preserve">抗疫特别国债核酸检测</t>
    </r>
  </si>
  <si>
    <r>
      <rPr>
        <sz val="9"/>
        <rFont val="宋体"/>
        <family val="0"/>
        <charset val="134"/>
      </rPr>
      <t xml:space="preserve">   6.</t>
    </r>
    <r>
      <rPr>
        <sz val="9"/>
        <rFont val="Noto Sans"/>
        <family val="2"/>
      </rPr>
      <t xml:space="preserve">疾控中心饮用水检测实验室能力建设</t>
    </r>
  </si>
  <si>
    <r>
      <rPr>
        <sz val="9"/>
        <rFont val="宋体"/>
        <family val="0"/>
        <charset val="134"/>
      </rPr>
      <t xml:space="preserve">   7.</t>
    </r>
    <r>
      <rPr>
        <sz val="9"/>
        <rFont val="Noto Sans"/>
        <family val="2"/>
      </rPr>
      <t xml:space="preserve">免疫规划冷链及相关设备更新项目和疾控中心职业病监测评估能力建设项目</t>
    </r>
  </si>
  <si>
    <r>
      <rPr>
        <sz val="9"/>
        <rFont val="宋体"/>
        <family val="0"/>
        <charset val="134"/>
      </rPr>
      <t xml:space="preserve">   8.</t>
    </r>
    <r>
      <rPr>
        <sz val="9"/>
        <rFont val="Noto Sans"/>
        <family val="2"/>
      </rPr>
      <t xml:space="preserve">乡镇运转能力提升</t>
    </r>
  </si>
  <si>
    <r>
      <rPr>
        <sz val="9"/>
        <rFont val="宋体"/>
        <family val="0"/>
        <charset val="134"/>
      </rPr>
      <t xml:space="preserve">   9.</t>
    </r>
    <r>
      <rPr>
        <sz val="9"/>
        <rFont val="Noto Sans"/>
        <family val="2"/>
      </rPr>
      <t xml:space="preserve">基础哨点建设项目</t>
    </r>
  </si>
  <si>
    <t xml:space="preserve">六、政府性基金补助支出</t>
  </si>
  <si>
    <r>
      <rPr>
        <sz val="9"/>
        <rFont val="宋体"/>
        <family val="0"/>
        <charset val="134"/>
      </rPr>
      <t xml:space="preserve">    1.</t>
    </r>
    <r>
      <rPr>
        <sz val="9"/>
        <rFont val="Noto Sans"/>
        <family val="2"/>
      </rPr>
      <t xml:space="preserve">关于提前下达</t>
    </r>
    <r>
      <rPr>
        <sz val="9"/>
        <rFont val="宋体"/>
        <family val="0"/>
        <charset val="134"/>
      </rPr>
      <t xml:space="preserve">2020</t>
    </r>
    <r>
      <rPr>
        <sz val="9"/>
        <rFont val="Noto Sans"/>
        <family val="2"/>
      </rPr>
      <t xml:space="preserve">年度第一批中央大中型水库移民后期扶持基金预算指标的通知</t>
    </r>
  </si>
  <si>
    <r>
      <rPr>
        <sz val="9"/>
        <color rgb="FF000000"/>
        <rFont val="SimSun"/>
        <family val="0"/>
        <charset val="134"/>
      </rPr>
      <t xml:space="preserve">    2.</t>
    </r>
    <r>
      <rPr>
        <sz val="9"/>
        <color rgb="FF000000"/>
        <rFont val="Noto Sans"/>
        <family val="2"/>
      </rPr>
      <t xml:space="preserve">关于提前下达</t>
    </r>
    <r>
      <rPr>
        <sz val="9"/>
        <color rgb="FF000000"/>
        <rFont val="SimSun"/>
        <family val="0"/>
        <charset val="134"/>
      </rPr>
      <t xml:space="preserve">2020</t>
    </r>
    <r>
      <rPr>
        <sz val="9"/>
        <color rgb="FF000000"/>
        <rFont val="Noto Sans"/>
        <family val="2"/>
      </rPr>
      <t xml:space="preserve">年医疗救助中央补助资金预算指标的通知</t>
    </r>
  </si>
  <si>
    <r>
      <rPr>
        <sz val="9"/>
        <rFont val="宋体"/>
        <family val="0"/>
        <charset val="134"/>
      </rPr>
      <t xml:space="preserve">    3.</t>
    </r>
    <r>
      <rPr>
        <sz val="9"/>
        <rFont val="Noto Sans"/>
        <family val="2"/>
      </rPr>
      <t xml:space="preserve">关于下达</t>
    </r>
    <r>
      <rPr>
        <sz val="9"/>
        <rFont val="宋体"/>
        <family val="0"/>
        <charset val="134"/>
      </rPr>
      <t xml:space="preserve">2020</t>
    </r>
    <r>
      <rPr>
        <sz val="9"/>
        <rFont val="Noto Sans"/>
        <family val="2"/>
      </rPr>
      <t xml:space="preserve">年中央旅游发展基金补助地方项目资金的通知</t>
    </r>
  </si>
  <si>
    <r>
      <rPr>
        <sz val="9"/>
        <rFont val="宋体"/>
        <family val="0"/>
        <charset val="134"/>
      </rPr>
      <t xml:space="preserve">    4.</t>
    </r>
    <r>
      <rPr>
        <sz val="9"/>
        <rFont val="Noto Sans"/>
        <family val="2"/>
      </rPr>
      <t xml:space="preserve">关于下达</t>
    </r>
    <r>
      <rPr>
        <sz val="9"/>
        <rFont val="宋体"/>
        <family val="0"/>
        <charset val="134"/>
      </rPr>
      <t xml:space="preserve">2020</t>
    </r>
    <r>
      <rPr>
        <sz val="9"/>
        <rFont val="Noto Sans"/>
        <family val="2"/>
      </rPr>
      <t xml:space="preserve">年中央专项彩票公益金支持乡村学校少年宫项目资金的通知</t>
    </r>
  </si>
  <si>
    <r>
      <rPr>
        <sz val="9"/>
        <color rgb="FF000000"/>
        <rFont val="SimSun"/>
        <family val="0"/>
        <charset val="134"/>
      </rPr>
      <t xml:space="preserve">    5.</t>
    </r>
    <r>
      <rPr>
        <sz val="9"/>
        <color rgb="FF000000"/>
        <rFont val="Noto Sans"/>
        <family val="2"/>
      </rPr>
      <t xml:space="preserve">关于提前下达</t>
    </r>
    <r>
      <rPr>
        <sz val="9"/>
        <color rgb="FF000000"/>
        <rFont val="SimSun"/>
        <family val="0"/>
        <charset val="134"/>
      </rPr>
      <t xml:space="preserve">2020</t>
    </r>
    <r>
      <rPr>
        <sz val="9"/>
        <color rgb="FF000000"/>
        <rFont val="Noto Sans"/>
        <family val="2"/>
      </rPr>
      <t xml:space="preserve">年残疾人事业发展补助资金预算的通知</t>
    </r>
  </si>
  <si>
    <r>
      <rPr>
        <sz val="9"/>
        <rFont val="宋体"/>
        <family val="0"/>
        <charset val="134"/>
      </rPr>
      <t xml:space="preserve">    6.</t>
    </r>
    <r>
      <rPr>
        <sz val="9"/>
        <rFont val="Noto Sans"/>
        <family val="2"/>
      </rPr>
      <t xml:space="preserve">关于提前下达</t>
    </r>
    <r>
      <rPr>
        <sz val="9"/>
        <rFont val="宋体"/>
        <family val="0"/>
        <charset val="134"/>
      </rPr>
      <t xml:space="preserve">2020</t>
    </r>
    <r>
      <rPr>
        <sz val="9"/>
        <rFont val="Noto Sans"/>
        <family val="2"/>
      </rPr>
      <t xml:space="preserve">年中央集中彩票公益金支持社会福利事业专项资金预算的通知</t>
    </r>
  </si>
  <si>
    <r>
      <rPr>
        <sz val="9"/>
        <rFont val="宋体"/>
        <family val="0"/>
        <charset val="134"/>
      </rPr>
      <t xml:space="preserve">    7.</t>
    </r>
    <r>
      <rPr>
        <sz val="9"/>
        <rFont val="Noto Sans"/>
        <family val="2"/>
      </rPr>
      <t xml:space="preserve">关于下达</t>
    </r>
    <r>
      <rPr>
        <sz val="9"/>
        <rFont val="宋体"/>
        <family val="0"/>
        <charset val="134"/>
      </rPr>
      <t xml:space="preserve">2020</t>
    </r>
    <r>
      <rPr>
        <sz val="9"/>
        <rFont val="Noto Sans"/>
        <family val="2"/>
      </rPr>
      <t xml:space="preserve">年中央财政医疗救助补助资金预算的通知</t>
    </r>
  </si>
  <si>
    <r>
      <rPr>
        <sz val="9"/>
        <color rgb="FF000000"/>
        <rFont val="SimSun"/>
        <family val="0"/>
        <charset val="134"/>
      </rPr>
      <t xml:space="preserve">    8.</t>
    </r>
    <r>
      <rPr>
        <sz val="9"/>
        <color rgb="FF000000"/>
        <rFont val="Noto Sans"/>
        <family val="2"/>
      </rPr>
      <t xml:space="preserve">关于下达久联民爆有限公司</t>
    </r>
    <r>
      <rPr>
        <sz val="9"/>
        <color rgb="FF000000"/>
        <rFont val="SimSun"/>
        <family val="0"/>
        <charset val="134"/>
      </rPr>
      <t xml:space="preserve">2016-2018</t>
    </r>
    <r>
      <rPr>
        <sz val="9"/>
        <color rgb="FF000000"/>
        <rFont val="Noto Sans"/>
        <family val="2"/>
      </rPr>
      <t xml:space="preserve">年招商引资奖励资金的通知</t>
    </r>
  </si>
  <si>
    <t xml:space="preserve">2120803</t>
  </si>
  <si>
    <r>
      <rPr>
        <sz val="9"/>
        <rFont val="宋体"/>
        <family val="0"/>
        <charset val="134"/>
      </rPr>
      <t xml:space="preserve">    9.</t>
    </r>
    <r>
      <rPr>
        <sz val="9"/>
        <rFont val="Noto Sans"/>
        <family val="2"/>
      </rPr>
      <t xml:space="preserve">关于下达</t>
    </r>
    <r>
      <rPr>
        <sz val="9"/>
        <rFont val="宋体"/>
        <family val="0"/>
        <charset val="134"/>
      </rPr>
      <t xml:space="preserve">2019</t>
    </r>
    <r>
      <rPr>
        <sz val="9"/>
        <rFont val="Noto Sans"/>
        <family val="2"/>
      </rPr>
      <t xml:space="preserve">年省级福彩公益金补助地方社会福利公益事业发展的通知</t>
    </r>
  </si>
  <si>
    <r>
      <rPr>
        <sz val="9"/>
        <color rgb="FF000000"/>
        <rFont val="SimSun"/>
        <family val="0"/>
        <charset val="134"/>
      </rPr>
      <t xml:space="preserve">    10.</t>
    </r>
    <r>
      <rPr>
        <sz val="9"/>
        <color rgb="FF000000"/>
        <rFont val="Noto Sans"/>
        <family val="2"/>
      </rPr>
      <t xml:space="preserve">关于下达</t>
    </r>
    <r>
      <rPr>
        <sz val="9"/>
        <color rgb="FF000000"/>
        <rFont val="SimSun"/>
        <family val="0"/>
        <charset val="134"/>
      </rPr>
      <t xml:space="preserve">2019</t>
    </r>
    <r>
      <rPr>
        <sz val="9"/>
        <color rgb="FF000000"/>
        <rFont val="Noto Sans"/>
        <family val="2"/>
      </rPr>
      <t xml:space="preserve">年度县（区</t>
    </r>
    <r>
      <rPr>
        <sz val="9"/>
        <color rgb="FF000000"/>
        <rFont val="SimSun"/>
        <family val="0"/>
        <charset val="134"/>
      </rPr>
      <t xml:space="preserve">)</t>
    </r>
    <r>
      <rPr>
        <sz val="9"/>
        <color rgb="FF000000"/>
        <rFont val="Noto Sans"/>
        <family val="2"/>
      </rPr>
      <t xml:space="preserve">经济社会发展主要指标考核市级奖励经费的通知</t>
    </r>
  </si>
  <si>
    <r>
      <rPr>
        <sz val="9"/>
        <color rgb="FF000000"/>
        <rFont val="SimSun"/>
        <family val="0"/>
        <charset val="134"/>
      </rPr>
      <t xml:space="preserve">    11.</t>
    </r>
    <r>
      <rPr>
        <sz val="9"/>
        <color rgb="FF000000"/>
        <rFont val="Noto Sans"/>
        <family val="2"/>
      </rPr>
      <t xml:space="preserve">关于下达“山里江南”项目资金的通知</t>
    </r>
  </si>
  <si>
    <t xml:space="preserve">2120801</t>
  </si>
  <si>
    <r>
      <rPr>
        <sz val="9"/>
        <color rgb="FF000000"/>
        <rFont val="SimSun"/>
        <family val="0"/>
        <charset val="134"/>
      </rPr>
      <t xml:space="preserve">    12.</t>
    </r>
    <r>
      <rPr>
        <sz val="9"/>
        <color rgb="FF000000"/>
        <rFont val="Noto Sans"/>
        <family val="2"/>
      </rPr>
      <t xml:space="preserve">关于下达</t>
    </r>
    <r>
      <rPr>
        <sz val="9"/>
        <color rgb="FF000000"/>
        <rFont val="SimSun"/>
        <family val="0"/>
        <charset val="134"/>
      </rPr>
      <t xml:space="preserve">2018</t>
    </r>
    <r>
      <rPr>
        <sz val="9"/>
        <color rgb="FF000000"/>
        <rFont val="Noto Sans"/>
        <family val="2"/>
      </rPr>
      <t xml:space="preserve">年度普惠金融发展专项资金（定向费用补贴）市级配套补贴的通知</t>
    </r>
  </si>
  <si>
    <t xml:space="preserve">2121099</t>
  </si>
  <si>
    <r>
      <rPr>
        <sz val="9"/>
        <color rgb="FF000000"/>
        <rFont val="SimSun"/>
        <family val="0"/>
        <charset val="134"/>
      </rPr>
      <t xml:space="preserve">    13</t>
    </r>
    <r>
      <rPr>
        <sz val="9"/>
        <color rgb="FF000000"/>
        <rFont val="Noto Sans"/>
        <family val="2"/>
      </rPr>
      <t xml:space="preserve">关于下达</t>
    </r>
    <r>
      <rPr>
        <sz val="9"/>
        <color rgb="FF000000"/>
        <rFont val="SimSun"/>
        <family val="0"/>
        <charset val="134"/>
      </rPr>
      <t xml:space="preserve">2020</t>
    </r>
    <r>
      <rPr>
        <sz val="9"/>
        <color rgb="FF000000"/>
        <rFont val="Noto Sans"/>
        <family val="2"/>
      </rPr>
      <t xml:space="preserve">年市级全国“兵支书”现场观摩点培育补助资金的通知</t>
    </r>
  </si>
  <si>
    <t xml:space="preserve">七、地方政府专项债务收入安排的支出</t>
  </si>
  <si>
    <r>
      <rPr>
        <sz val="10"/>
        <rFont val="宋体"/>
        <family val="0"/>
        <charset val="134"/>
      </rPr>
      <t xml:space="preserve">   1.</t>
    </r>
    <r>
      <rPr>
        <sz val="10"/>
        <rFont val="Noto Sans"/>
        <family val="2"/>
      </rPr>
      <t xml:space="preserve">西秀智能终端产业园建设项目</t>
    </r>
  </si>
  <si>
    <t xml:space="preserve">产业园区基础设施</t>
  </si>
  <si>
    <r>
      <rPr>
        <sz val="10"/>
        <rFont val="宋体"/>
        <family val="0"/>
        <charset val="134"/>
      </rPr>
      <t xml:space="preserve">   2.</t>
    </r>
    <r>
      <rPr>
        <sz val="10"/>
        <rFont val="Noto Sans"/>
        <family val="2"/>
      </rPr>
      <t xml:space="preserve">安顺市西秀区中心城区停车场建设项目</t>
    </r>
  </si>
  <si>
    <t xml:space="preserve">城市停车场</t>
  </si>
  <si>
    <r>
      <rPr>
        <sz val="10"/>
        <rFont val="宋体"/>
        <family val="0"/>
        <charset val="134"/>
      </rPr>
      <t xml:space="preserve">   3.</t>
    </r>
    <r>
      <rPr>
        <sz val="10"/>
        <rFont val="Noto Sans"/>
        <family val="2"/>
      </rPr>
      <t xml:space="preserve">安顺市西秀区</t>
    </r>
    <r>
      <rPr>
        <sz val="10"/>
        <rFont val="宋体"/>
        <family val="0"/>
        <charset val="134"/>
      </rPr>
      <t xml:space="preserve">4</t>
    </r>
    <r>
      <rPr>
        <sz val="10"/>
        <rFont val="Noto Sans"/>
        <family val="2"/>
      </rPr>
      <t xml:space="preserve">万亩欧标有机茶园及资源循环利用产业扶贫建设项目</t>
    </r>
  </si>
  <si>
    <t xml:space="preserve">农业项目</t>
  </si>
  <si>
    <r>
      <rPr>
        <sz val="10"/>
        <rFont val="宋体"/>
        <family val="0"/>
        <charset val="134"/>
      </rPr>
      <t xml:space="preserve">   4.</t>
    </r>
    <r>
      <rPr>
        <sz val="10"/>
        <rFont val="Noto Sans"/>
        <family val="2"/>
      </rPr>
      <t xml:space="preserve">西秀区</t>
    </r>
    <r>
      <rPr>
        <sz val="10"/>
        <rFont val="宋体"/>
        <family val="0"/>
        <charset val="134"/>
      </rPr>
      <t xml:space="preserve">2016</t>
    </r>
    <r>
      <rPr>
        <sz val="10"/>
        <rFont val="Noto Sans"/>
        <family val="2"/>
      </rPr>
      <t xml:space="preserve">年北部新区大水沟城市棚户区改造项目</t>
    </r>
  </si>
  <si>
    <t xml:space="preserve">棚户区改造</t>
  </si>
  <si>
    <r>
      <rPr>
        <sz val="10"/>
        <rFont val="宋体"/>
        <family val="0"/>
        <charset val="134"/>
      </rPr>
      <t xml:space="preserve">   5.</t>
    </r>
    <r>
      <rPr>
        <sz val="10"/>
        <rFont val="Noto Sans"/>
        <family val="2"/>
      </rPr>
      <t xml:space="preserve">西秀区农村饮水安全巩固提升工程</t>
    </r>
  </si>
  <si>
    <t xml:space="preserve">水利项目</t>
  </si>
  <si>
    <r>
      <rPr>
        <sz val="10"/>
        <rFont val="宋体"/>
        <family val="0"/>
        <charset val="134"/>
      </rPr>
      <t xml:space="preserve">   6.</t>
    </r>
    <r>
      <rPr>
        <sz val="10"/>
        <rFont val="Noto Sans"/>
        <family val="2"/>
      </rPr>
      <t xml:space="preserve">安顺市西秀区“菜单式”产业扶贫农业综合示范区绿色蔬菜深加工建设项目</t>
    </r>
  </si>
  <si>
    <r>
      <rPr>
        <sz val="10"/>
        <rFont val="宋体"/>
        <family val="0"/>
        <charset val="134"/>
      </rPr>
      <t xml:space="preserve">   7.</t>
    </r>
    <r>
      <rPr>
        <sz val="10"/>
        <rFont val="Noto Sans"/>
        <family val="2"/>
      </rPr>
      <t xml:space="preserve">安顺市西秀区国家储备林项目（一期）</t>
    </r>
  </si>
  <si>
    <t xml:space="preserve">林业项目</t>
  </si>
  <si>
    <r>
      <rPr>
        <sz val="10"/>
        <rFont val="宋体"/>
        <family val="0"/>
        <charset val="134"/>
      </rPr>
      <t xml:space="preserve">   8</t>
    </r>
    <r>
      <rPr>
        <sz val="10"/>
        <rFont val="Noto Sans"/>
        <family val="2"/>
      </rPr>
      <t xml:space="preserve">西秀产业园区标准化厂房（四期）建设项目</t>
    </r>
  </si>
  <si>
    <t xml:space="preserve">八、地方政府专项债务还本支出</t>
  </si>
</sst>
</file>

<file path=xl/styles.xml><?xml version="1.0" encoding="utf-8"?>
<styleSheet xmlns="http://schemas.openxmlformats.org/spreadsheetml/2006/main">
  <numFmts count="19">
    <numFmt numFmtId="164" formatCode="General"/>
    <numFmt numFmtId="165" formatCode="_ * #,##0.00_ ;_ * \-#,##0.00_ ;_ * \-??_ ;_ @_ "/>
    <numFmt numFmtId="166" formatCode="_(* #,##0.00_);_(* \(#,##0.00\);_(* \-??_);_(@_)"/>
    <numFmt numFmtId="167" formatCode="_-* #,##0.00_-;\-* #,##0.00_-;_-* \-??_-;_-@_-"/>
    <numFmt numFmtId="168" formatCode="_ * #,##0_ ;_ * \-#,##0_ ;_ * \-_ ;_ @_ "/>
    <numFmt numFmtId="169" formatCode="#,##0.00"/>
    <numFmt numFmtId="170" formatCode="0%"/>
    <numFmt numFmtId="171" formatCode="yyyy\年m\月d\日;@"/>
    <numFmt numFmtId="172" formatCode="[$-409]m/d/yyyy"/>
    <numFmt numFmtId="173" formatCode="0.0%"/>
    <numFmt numFmtId="174" formatCode="_-* #,##0_-;\-* #,##0_-;_-* \-_-;_-@_-"/>
    <numFmt numFmtId="175" formatCode="0_ "/>
    <numFmt numFmtId="176" formatCode="#,##0_ ;[RED]\-#,##0\ "/>
    <numFmt numFmtId="177" formatCode="#,##0.00_ ;[RED]\-#,##0.00\ "/>
    <numFmt numFmtId="178" formatCode="#,##0_ "/>
    <numFmt numFmtId="179" formatCode="#,##0"/>
    <numFmt numFmtId="180" formatCode="0"/>
    <numFmt numFmtId="181" formatCode="0_);[RED]\(0\)"/>
    <numFmt numFmtId="182" formatCode="@"/>
  </numFmts>
  <fonts count="6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sz val="10"/>
      <name val="Arial"/>
      <family val="2"/>
    </font>
    <font>
      <b val="true"/>
      <sz val="11"/>
      <color rgb="FF000000"/>
      <name val="宋体"/>
      <family val="0"/>
      <charset val="134"/>
    </font>
    <font>
      <b val="true"/>
      <sz val="15"/>
      <color rgb="FF333399"/>
      <name val="宋体"/>
      <family val="0"/>
      <charset val="134"/>
    </font>
    <font>
      <b val="true"/>
      <sz val="15"/>
      <color rgb="FF003366"/>
      <name val="宋体"/>
      <family val="0"/>
      <charset val="134"/>
    </font>
    <font>
      <b val="true"/>
      <sz val="13"/>
      <color rgb="FF333399"/>
      <name val="宋体"/>
      <family val="0"/>
      <charset val="134"/>
    </font>
    <font>
      <b val="true"/>
      <sz val="13"/>
      <color rgb="FF003366"/>
      <name val="宋体"/>
      <family val="0"/>
      <charset val="134"/>
    </font>
    <font>
      <b val="true"/>
      <sz val="11"/>
      <color rgb="FF333399"/>
      <name val="宋体"/>
      <family val="0"/>
      <charset val="134"/>
    </font>
    <font>
      <b val="true"/>
      <sz val="11"/>
      <color rgb="FF003366"/>
      <name val="宋体"/>
      <family val="0"/>
      <charset val="134"/>
    </font>
    <font>
      <b val="true"/>
      <sz val="18"/>
      <color rgb="FF333399"/>
      <name val="宋体"/>
      <family val="0"/>
      <charset val="134"/>
    </font>
    <font>
      <b val="true"/>
      <sz val="18"/>
      <color rgb="FF003366"/>
      <name val="宋体"/>
      <family val="0"/>
      <charset val="134"/>
    </font>
    <font>
      <b val="true"/>
      <sz val="11"/>
      <color rgb="FFFFFFFF"/>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u val="single"/>
      <sz val="11"/>
      <color rgb="FF0000FF"/>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name val="Noto Sans"/>
      <family val="2"/>
    </font>
    <font>
      <sz val="16"/>
      <name val="仿宋"/>
      <family val="3"/>
      <charset val="134"/>
    </font>
    <font>
      <b val="true"/>
      <sz val="18"/>
      <name val="黑体"/>
      <family val="3"/>
      <charset val="134"/>
    </font>
    <font>
      <b val="true"/>
      <sz val="48"/>
      <name val="Noto Sans"/>
      <family val="2"/>
    </font>
    <font>
      <b val="true"/>
      <sz val="48"/>
      <name val="华文彩云"/>
      <family val="0"/>
      <charset val="134"/>
    </font>
    <font>
      <b val="true"/>
      <sz val="20"/>
      <name val="宋体"/>
      <family val="0"/>
      <charset val="134"/>
    </font>
    <font>
      <sz val="16"/>
      <name val="Times New Roman"/>
      <family val="1"/>
    </font>
    <font>
      <sz val="36"/>
      <name val="Noto Sans"/>
      <family val="2"/>
    </font>
    <font>
      <sz val="22"/>
      <name val="宋体"/>
      <family val="0"/>
      <charset val="134"/>
    </font>
    <font>
      <b val="true"/>
      <sz val="36"/>
      <name val="Noto Sans"/>
      <family val="2"/>
    </font>
    <font>
      <b val="true"/>
      <sz val="26"/>
      <name val="Times New Roman"/>
      <family val="1"/>
    </font>
    <font>
      <b val="true"/>
      <sz val="26"/>
      <name val="仿宋_GB2312"/>
      <family val="3"/>
      <charset val="134"/>
    </font>
    <font>
      <b val="true"/>
      <sz val="26"/>
      <name val="Noto Sans"/>
      <family val="2"/>
    </font>
    <font>
      <b val="true"/>
      <sz val="22"/>
      <name val="仿宋_GB2312"/>
      <family val="3"/>
      <charset val="134"/>
    </font>
    <font>
      <i val="true"/>
      <sz val="12"/>
      <name val="宋体"/>
      <family val="0"/>
      <charset val="134"/>
    </font>
    <font>
      <b val="true"/>
      <sz val="10"/>
      <name val="Noto Sans"/>
      <family val="2"/>
    </font>
    <font>
      <b val="true"/>
      <sz val="10"/>
      <name val="黑体"/>
      <family val="3"/>
      <charset val="134"/>
    </font>
    <font>
      <b val="true"/>
      <sz val="18"/>
      <name val="Noto Sans"/>
      <family val="2"/>
    </font>
    <font>
      <sz val="10"/>
      <name val="Noto Sans"/>
      <family val="2"/>
    </font>
    <font>
      <sz val="10"/>
      <name val="宋体"/>
      <family val="0"/>
      <charset val="134"/>
    </font>
    <font>
      <b val="true"/>
      <sz val="10"/>
      <name val="宋体"/>
      <family val="0"/>
      <charset val="134"/>
    </font>
    <font>
      <sz val="12"/>
      <name val="Noto Sans"/>
      <family val="2"/>
    </font>
    <font>
      <sz val="10"/>
      <name val="Times New Roman"/>
      <family val="1"/>
    </font>
    <font>
      <sz val="11"/>
      <name val="宋体"/>
      <family val="0"/>
      <charset val="134"/>
    </font>
    <font>
      <b val="true"/>
      <sz val="20"/>
      <name val="Noto Sans"/>
      <family val="2"/>
    </font>
    <font>
      <sz val="9"/>
      <name val="Noto Sans"/>
      <family val="2"/>
    </font>
    <font>
      <b val="true"/>
      <sz val="12"/>
      <name val="Noto Sans"/>
      <family val="2"/>
    </font>
    <font>
      <b val="true"/>
      <sz val="10"/>
      <name val="Times New Roman"/>
      <family val="1"/>
    </font>
    <font>
      <sz val="10"/>
      <color rgb="FF000000"/>
      <name val="宋体"/>
      <family val="0"/>
      <charset val="134"/>
    </font>
    <font>
      <sz val="10"/>
      <color rgb="FF000000"/>
      <name val="Noto Sans"/>
      <family val="2"/>
    </font>
    <font>
      <sz val="9"/>
      <color rgb="FF000000"/>
      <name val="SimSun"/>
      <family val="0"/>
      <charset val="134"/>
    </font>
    <font>
      <sz val="12"/>
      <name val="黑体"/>
      <family val="3"/>
      <charset val="134"/>
    </font>
    <font>
      <b val="true"/>
      <sz val="16"/>
      <name val="Noto Sans"/>
      <family val="2"/>
    </font>
    <font>
      <b val="true"/>
      <sz val="16"/>
      <name val="黑体"/>
      <family val="3"/>
      <charset val="134"/>
    </font>
    <font>
      <b val="true"/>
      <sz val="14"/>
      <name val="Noto Sans"/>
      <family val="2"/>
    </font>
    <font>
      <sz val="10"/>
      <color rgb="FF333333"/>
      <name val="黑体"/>
      <family val="3"/>
      <charset val="134"/>
    </font>
    <font>
      <sz val="10"/>
      <color rgb="FF333333"/>
      <name val="Times New Roman"/>
      <family val="1"/>
    </font>
    <font>
      <sz val="10"/>
      <color rgb="FF333333"/>
      <name val="宋体"/>
      <family val="0"/>
      <charset val="134"/>
    </font>
    <font>
      <b val="true"/>
      <sz val="20"/>
      <name val="黑体"/>
      <family val="3"/>
      <charset val="134"/>
    </font>
    <font>
      <b val="true"/>
      <sz val="12"/>
      <name val="宋体"/>
      <family val="0"/>
      <charset val="134"/>
    </font>
    <font>
      <sz val="9"/>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00"/>
        <bgColor rgb="FFFFFF00"/>
      </patternFill>
    </fill>
    <fill>
      <patternFill patternType="solid">
        <fgColor rgb="FF969696"/>
        <bgColor rgb="FF808080"/>
      </patternFill>
    </fill>
    <fill>
      <patternFill patternType="solid">
        <fgColor rgb="FFC0C0C0"/>
        <bgColor rgb="FFCCCCFF"/>
      </patternFill>
    </fill>
  </fills>
  <borders count="28">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333399"/>
      </bottom>
      <diagonal/>
    </border>
    <border diagonalUp="false" diagonalDown="false">
      <left/>
      <right/>
      <top/>
      <bottom style="thick">
        <color rgb="FFFFFFFF"/>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medium">
        <color rgb="FF0066CC"/>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style="medium"/>
      <bottom style="thin"/>
      <diagonal/>
    </border>
    <border diagonalUp="false" diagonalDown="false">
      <left style="medium"/>
      <right style="thin"/>
      <top/>
      <bottom style="thin"/>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9"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4"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7"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7"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8"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7"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true" applyAlignment="true" applyProtection="false">
      <alignment horizontal="general" vertical="bottom" textRotation="0" wrapText="false" indent="0" shrinkToFit="false"/>
    </xf>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true" applyAlignment="true" applyProtection="false">
      <alignment horizontal="general" vertical="bottom" textRotation="0" wrapText="false" indent="0" shrinkToFit="false"/>
    </xf>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true" applyAlignment="true" applyProtection="false">
      <alignment horizontal="general" vertical="bottom" textRotation="0" wrapText="false" indent="0" shrinkToFit="false"/>
    </xf>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true" applyAlignment="true" applyProtection="false">
      <alignment horizontal="general" vertical="bottom" textRotation="0" wrapText="false" indent="0" shrinkToFit="false"/>
    </xf>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true" applyAlignment="true" applyProtection="false">
      <alignment horizontal="general" vertical="bottom" textRotation="0" wrapText="false" indent="0" shrinkToFit="false"/>
    </xf>
    <xf numFmtId="164" fontId="6" fillId="4" borderId="0" applyFont="true" applyBorder="true" applyAlignment="true" applyProtection="false">
      <alignment horizontal="general" vertical="bottom" textRotation="0" wrapText="false" indent="0" shrinkToFit="false"/>
    </xf>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true" applyAlignment="true" applyProtection="false">
      <alignment horizontal="general" vertical="bottom" textRotation="0" wrapText="false" indent="0" shrinkToFit="false"/>
    </xf>
    <xf numFmtId="164" fontId="6" fillId="4" borderId="0" applyFont="true" applyBorder="true" applyAlignment="true" applyProtection="false">
      <alignment horizontal="general" vertical="bottom" textRotation="0" wrapText="false" indent="0" shrinkToFit="false"/>
    </xf>
    <xf numFmtId="164" fontId="6" fillId="4" borderId="0" applyFont="true" applyBorder="false" applyAlignment="false" applyProtection="false"/>
    <xf numFmtId="164" fontId="6" fillId="4" borderId="0" applyFont="true" applyBorder="true" applyAlignment="true" applyProtection="false">
      <alignment horizontal="general" vertical="bottom" textRotation="0" wrapText="false" indent="0" shrinkToFit="false"/>
    </xf>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true" applyAlignment="true" applyProtection="false">
      <alignment horizontal="general" vertical="bottom" textRotation="0" wrapText="false" indent="0" shrinkToFit="false"/>
    </xf>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true" applyAlignment="true" applyProtection="false">
      <alignment horizontal="general" vertical="bottom" textRotation="0" wrapText="false" indent="0" shrinkToFit="false"/>
    </xf>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true" applyAlignment="true" applyProtection="false">
      <alignment horizontal="general" vertical="bottom" textRotation="0" wrapText="false" indent="0" shrinkToFit="false"/>
    </xf>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true" applyAlignment="true" applyProtection="false">
      <alignment horizontal="general" vertical="bottom" textRotation="0" wrapText="false" indent="0" shrinkToFit="false"/>
    </xf>
    <xf numFmtId="164" fontId="6" fillId="4" borderId="0" applyFont="true" applyBorder="true" applyAlignment="true" applyProtection="false">
      <alignment horizontal="general" vertical="bottom" textRotation="0" wrapText="false" indent="0" shrinkToFit="false"/>
    </xf>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true" applyAlignment="true" applyProtection="false">
      <alignment horizontal="general" vertical="bottom" textRotation="0" wrapText="false" indent="0" shrinkToFit="false"/>
    </xf>
    <xf numFmtId="164" fontId="6" fillId="4" borderId="0" applyFont="true" applyBorder="true" applyAlignment="true" applyProtection="false">
      <alignment horizontal="general" vertical="bottom" textRotation="0" wrapText="false" indent="0" shrinkToFit="false"/>
    </xf>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true" applyAlignment="true" applyProtection="false">
      <alignment horizontal="general" vertical="bottom" textRotation="0" wrapText="false" indent="0" shrinkToFit="false"/>
    </xf>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true" applyAlignment="true" applyProtection="false">
      <alignment horizontal="general" vertical="bottom" textRotation="0" wrapText="false" indent="0" shrinkToFit="false"/>
    </xf>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true" applyAlignment="true" applyProtection="false">
      <alignment horizontal="general" vertical="bottom" textRotation="0" wrapText="false" indent="0" shrinkToFit="false"/>
    </xf>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true" applyAlignment="true" applyProtection="false">
      <alignment horizontal="general" vertical="bottom" textRotation="0" wrapText="false" indent="0" shrinkToFit="false"/>
    </xf>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true" applyAlignment="true" applyProtection="false">
      <alignment horizontal="general" vertical="bottom" textRotation="0" wrapText="false" indent="0" shrinkToFit="false"/>
    </xf>
    <xf numFmtId="164" fontId="6" fillId="4" borderId="0" applyFont="true" applyBorder="true" applyAlignment="true" applyProtection="false">
      <alignment horizontal="general" vertical="bottom" textRotation="0" wrapText="false" indent="0" shrinkToFit="false"/>
    </xf>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true" applyAlignment="true" applyProtection="false">
      <alignment horizontal="general" vertical="bottom" textRotation="0" wrapText="false" indent="0" shrinkToFit="false"/>
    </xf>
    <xf numFmtId="164" fontId="6" fillId="4" borderId="0" applyFont="true" applyBorder="true" applyAlignment="true" applyProtection="false">
      <alignment horizontal="general" vertical="bottom" textRotation="0" wrapText="false" indent="0" shrinkToFit="false"/>
    </xf>
    <xf numFmtId="164" fontId="6" fillId="4" borderId="0" applyFont="true" applyBorder="false" applyAlignment="false" applyProtection="false"/>
    <xf numFmtId="164" fontId="6" fillId="4" borderId="0" applyFont="true" applyBorder="true" applyAlignment="true" applyProtection="false">
      <alignment horizontal="general" vertical="bottom" textRotation="0" wrapText="false" indent="0" shrinkToFit="false"/>
    </xf>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true" applyAlignment="true" applyProtection="false">
      <alignment horizontal="general" vertical="bottom" textRotation="0" wrapText="false" indent="0" shrinkToFit="false"/>
    </xf>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true" applyAlignment="true" applyProtection="false">
      <alignment horizontal="general" vertical="bottom" textRotation="0" wrapText="false" indent="0" shrinkToFit="false"/>
    </xf>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true" applyAlignment="true" applyProtection="false">
      <alignment horizontal="general" vertical="bottom" textRotation="0" wrapText="false" indent="0" shrinkToFit="false"/>
    </xf>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true" applyAlignment="true" applyProtection="false">
      <alignment horizontal="general" vertical="bottom" textRotation="0" wrapText="false" indent="0" shrinkToFit="false"/>
    </xf>
    <xf numFmtId="164" fontId="6" fillId="4" borderId="0" applyFont="true" applyBorder="true" applyAlignment="true" applyProtection="false">
      <alignment horizontal="general" vertical="bottom" textRotation="0" wrapText="false" indent="0" shrinkToFit="false"/>
    </xf>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true" applyAlignment="true" applyProtection="false">
      <alignment horizontal="general" vertical="bottom" textRotation="0" wrapText="false" indent="0" shrinkToFit="false"/>
    </xf>
    <xf numFmtId="164" fontId="6" fillId="4" borderId="0" applyFont="true" applyBorder="true" applyAlignment="true" applyProtection="false">
      <alignment horizontal="general" vertical="bottom" textRotation="0" wrapText="false" indent="0" shrinkToFit="false"/>
    </xf>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true" applyAlignment="true" applyProtection="false">
      <alignment horizontal="general" vertical="bottom" textRotation="0" wrapText="false" indent="0" shrinkToFit="false"/>
    </xf>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true" applyAlignment="true" applyProtection="false">
      <alignment horizontal="general" vertical="bottom" textRotation="0" wrapText="false" indent="0" shrinkToFit="false"/>
    </xf>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true" applyAlignment="true" applyProtection="false">
      <alignment horizontal="general" vertical="bottom" textRotation="0" wrapText="false" indent="0" shrinkToFit="false"/>
    </xf>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true" applyAlignment="true" applyProtection="false">
      <alignment horizontal="general" vertical="bottom" textRotation="0" wrapText="false" indent="0" shrinkToFit="false"/>
    </xf>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true" applyAlignment="true" applyProtection="false">
      <alignment horizontal="general" vertical="bottom" textRotation="0" wrapText="false" indent="0" shrinkToFit="false"/>
    </xf>
    <xf numFmtId="164" fontId="7" fillId="3" borderId="0" applyFont="true" applyBorder="true" applyAlignment="true" applyProtection="false">
      <alignment horizontal="general" vertical="bottom" textRotation="0" wrapText="false" indent="0" shrinkToFit="false"/>
    </xf>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true" applyAlignment="true" applyProtection="false">
      <alignment horizontal="general" vertical="bottom" textRotation="0" wrapText="false" indent="0" shrinkToFit="false"/>
    </xf>
    <xf numFmtId="164" fontId="7" fillId="3" borderId="0" applyFont="true" applyBorder="true" applyAlignment="true" applyProtection="false">
      <alignment horizontal="general" vertical="bottom" textRotation="0" wrapText="false" indent="0" shrinkToFit="false"/>
    </xf>
    <xf numFmtId="164" fontId="7" fillId="3" borderId="0" applyFont="true" applyBorder="false" applyAlignment="false" applyProtection="false"/>
    <xf numFmtId="164" fontId="7" fillId="3" borderId="0" applyFont="true" applyBorder="true" applyAlignment="true" applyProtection="false">
      <alignment horizontal="general" vertical="bottom" textRotation="0" wrapText="false" indent="0" shrinkToFit="false"/>
    </xf>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true" applyAlignment="true" applyProtection="false">
      <alignment horizontal="general" vertical="bottom" textRotation="0" wrapText="false" indent="0" shrinkToFit="false"/>
    </xf>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true" applyAlignment="true" applyProtection="false">
      <alignment horizontal="general" vertical="bottom" textRotation="0" wrapText="false" indent="0" shrinkToFit="false"/>
    </xf>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true" applyAlignment="true" applyProtection="false">
      <alignment horizontal="general" vertical="bottom" textRotation="0" wrapText="false" indent="0" shrinkToFit="false"/>
    </xf>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true" applyAlignment="true" applyProtection="false">
      <alignment horizontal="general" vertical="bottom" textRotation="0" wrapText="false" indent="0" shrinkToFit="false"/>
    </xf>
    <xf numFmtId="164" fontId="7" fillId="3" borderId="0" applyFont="true" applyBorder="true" applyAlignment="true" applyProtection="false">
      <alignment horizontal="general" vertical="bottom" textRotation="0" wrapText="false" indent="0" shrinkToFit="false"/>
    </xf>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true" applyAlignment="true" applyProtection="false">
      <alignment horizontal="general" vertical="bottom" textRotation="0" wrapText="false" indent="0" shrinkToFit="false"/>
    </xf>
    <xf numFmtId="164" fontId="7" fillId="3" borderId="0" applyFont="true" applyBorder="true" applyAlignment="true" applyProtection="false">
      <alignment horizontal="general" vertical="bottom" textRotation="0" wrapText="false" indent="0" shrinkToFit="false"/>
    </xf>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true" applyAlignment="true" applyProtection="false">
      <alignment horizontal="general" vertical="bottom" textRotation="0" wrapText="false" indent="0" shrinkToFit="false"/>
    </xf>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true" applyAlignment="true" applyProtection="false">
      <alignment horizontal="general" vertical="bottom" textRotation="0" wrapText="false" indent="0" shrinkToFit="false"/>
    </xf>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true" applyAlignment="true" applyProtection="false">
      <alignment horizontal="general" vertical="bottom" textRotation="0" wrapText="false" indent="0" shrinkToFit="false"/>
    </xf>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true" applyAlignment="true" applyProtection="false">
      <alignment horizontal="general" vertical="bottom" textRotation="0" wrapText="false" indent="0" shrinkToFit="false"/>
    </xf>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true" applyAlignment="true" applyProtection="false">
      <alignment horizontal="general" vertical="bottom" textRotation="0" wrapText="false" indent="0" shrinkToFit="false"/>
    </xf>
    <xf numFmtId="164" fontId="7" fillId="3" borderId="0" applyFont="true" applyBorder="true" applyAlignment="true" applyProtection="false">
      <alignment horizontal="general" vertical="bottom" textRotation="0" wrapText="false" indent="0" shrinkToFit="false"/>
    </xf>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true" applyAlignment="true" applyProtection="false">
      <alignment horizontal="general" vertical="bottom" textRotation="0" wrapText="false" indent="0" shrinkToFit="false"/>
    </xf>
    <xf numFmtId="164" fontId="7" fillId="3" borderId="0" applyFont="true" applyBorder="true" applyAlignment="true" applyProtection="false">
      <alignment horizontal="general" vertical="bottom" textRotation="0" wrapText="false" indent="0" shrinkToFit="false"/>
    </xf>
    <xf numFmtId="164" fontId="7" fillId="3" borderId="0" applyFont="true" applyBorder="false" applyAlignment="false" applyProtection="false"/>
    <xf numFmtId="164" fontId="7" fillId="3" borderId="0" applyFont="true" applyBorder="true" applyAlignment="true" applyProtection="false">
      <alignment horizontal="general" vertical="bottom" textRotation="0" wrapText="false" indent="0" shrinkToFit="false"/>
    </xf>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true" applyAlignment="true" applyProtection="false">
      <alignment horizontal="general" vertical="bottom" textRotation="0" wrapText="false" indent="0" shrinkToFit="false"/>
    </xf>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true" applyAlignment="true" applyProtection="false">
      <alignment horizontal="general" vertical="bottom" textRotation="0" wrapText="false" indent="0" shrinkToFit="false"/>
    </xf>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true" applyAlignment="true" applyProtection="false">
      <alignment horizontal="general" vertical="bottom" textRotation="0" wrapText="false" indent="0" shrinkToFit="false"/>
    </xf>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true" applyAlignment="true" applyProtection="false">
      <alignment horizontal="general" vertical="bottom" textRotation="0" wrapText="false" indent="0" shrinkToFit="false"/>
    </xf>
    <xf numFmtId="164" fontId="7" fillId="3" borderId="0" applyFont="true" applyBorder="true" applyAlignment="true" applyProtection="false">
      <alignment horizontal="general" vertical="bottom" textRotation="0" wrapText="false" indent="0" shrinkToFit="false"/>
    </xf>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true" applyAlignment="true" applyProtection="false">
      <alignment horizontal="general" vertical="bottom" textRotation="0" wrapText="false" indent="0" shrinkToFit="false"/>
    </xf>
    <xf numFmtId="164" fontId="7" fillId="3" borderId="0" applyFont="true" applyBorder="true" applyAlignment="true" applyProtection="false">
      <alignment horizontal="general" vertical="bottom"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false">
      <alignment horizontal="general" vertical="bottom"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false">
      <alignment horizontal="general" vertical="bottom"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28" fillId="0" borderId="0" xfId="0" applyFont="true" applyBorder="false" applyAlignment="true" applyProtection="true">
      <alignment horizontal="general" vertical="top" textRotation="0" wrapText="false" indent="0" shrinkToFit="false"/>
      <protection locked="false" hidden="false"/>
    </xf>
    <xf numFmtId="164" fontId="30" fillId="0" borderId="0" xfId="0" applyFont="true" applyBorder="false" applyAlignment="true" applyProtection="true">
      <alignment horizontal="general" vertical="top" textRotation="0" wrapText="false" indent="0" shrinkToFit="false"/>
      <protection locked="false" hidden="false"/>
    </xf>
    <xf numFmtId="164" fontId="31" fillId="0" borderId="0" xfId="0" applyFont="true" applyBorder="false" applyAlignment="true" applyProtection="true">
      <alignment horizontal="center" vertical="bottom" textRotation="0" wrapText="false" indent="0" shrinkToFit="false"/>
      <protection locked="false" hidden="false"/>
    </xf>
    <xf numFmtId="164" fontId="32" fillId="0" borderId="0" xfId="0" applyFont="true" applyBorder="false" applyAlignment="true" applyProtection="true">
      <alignment horizontal="center" vertical="bottom" textRotation="0" wrapText="false" indent="0" shrinkToFit="false"/>
      <protection locked="false" hidden="false"/>
    </xf>
    <xf numFmtId="171" fontId="33" fillId="0" borderId="0" xfId="0" applyFont="true" applyBorder="false" applyAlignment="true" applyProtection="true">
      <alignment horizontal="center" vertical="bottom" textRotation="0" wrapText="false" indent="0" shrinkToFit="false"/>
      <protection locked="false" hidden="false"/>
    </xf>
    <xf numFmtId="164" fontId="34" fillId="0" borderId="0" xfId="0" applyFont="true" applyBorder="fals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true">
      <alignment horizontal="center" vertical="bottom" textRotation="0" wrapText="false" indent="0" shrinkToFit="false"/>
      <protection locked="false" hidden="false"/>
    </xf>
    <xf numFmtId="172" fontId="36" fillId="0" borderId="0" xfId="0" applyFont="true" applyBorder="false" applyAlignment="true" applyProtection="true">
      <alignment horizontal="center" vertical="bottom" textRotation="0" wrapText="false" indent="0" shrinkToFit="false"/>
      <protection locked="false" hidden="false"/>
    </xf>
    <xf numFmtId="164" fontId="37" fillId="0" borderId="0" xfId="0" applyFont="true" applyBorder="true" applyAlignment="true" applyProtection="true">
      <alignment horizontal="left" vertical="center" textRotation="0" wrapText="false" indent="0" shrinkToFit="false"/>
      <protection locked="false" hidden="false"/>
    </xf>
    <xf numFmtId="164" fontId="38" fillId="0" borderId="0" xfId="0" applyFont="true" applyBorder="false" applyAlignment="true" applyProtection="true">
      <alignment horizontal="justify" vertical="bottom" textRotation="0" wrapText="false" indent="0" shrinkToFit="false"/>
      <protection locked="false" hidden="false"/>
    </xf>
    <xf numFmtId="164" fontId="39" fillId="0" borderId="0" xfId="0" applyFont="true" applyBorder="false" applyAlignment="true" applyProtection="true">
      <alignment horizontal="justify" vertical="bottom" textRotation="0" wrapText="false" indent="0" shrinkToFit="false"/>
      <protection locked="false" hidden="false"/>
    </xf>
    <xf numFmtId="164" fontId="41" fillId="0" borderId="0" xfId="0" applyFont="true" applyBorder="false" applyAlignment="true" applyProtection="true">
      <alignment horizontal="justify" vertical="bottom" textRotation="0" wrapText="false" indent="0" shrinkToFit="false"/>
      <protection locked="false" hidden="false"/>
    </xf>
    <xf numFmtId="164" fontId="0" fillId="0" borderId="0" xfId="1352" applyFont="false" applyBorder="false" applyAlignment="false" applyProtection="true">
      <alignment horizontal="general" vertical="bottom" textRotation="0" wrapText="false" indent="0" shrinkToFit="false"/>
      <protection locked="true" hidden="false"/>
    </xf>
    <xf numFmtId="164" fontId="0" fillId="0" borderId="0" xfId="1351" applyFont="false" applyBorder="false" applyAlignment="false" applyProtection="true">
      <alignment horizontal="general" vertical="bottom" textRotation="0" wrapText="false" indent="0" shrinkToFit="false"/>
      <protection locked="true" hidden="false"/>
    </xf>
    <xf numFmtId="164" fontId="42" fillId="0" borderId="0" xfId="1351" applyFont="true" applyBorder="false" applyAlignment="true" applyProtection="true">
      <alignment horizontal="center" vertical="bottom" textRotation="0" wrapText="false" indent="0" shrinkToFit="false"/>
      <protection locked="true" hidden="false"/>
    </xf>
    <xf numFmtId="173" fontId="42" fillId="0" borderId="0" xfId="19" applyFont="true" applyBorder="true" applyAlignment="true" applyProtection="true">
      <alignment horizontal="center" vertical="bottom" textRotation="0" wrapText="false" indent="0" shrinkToFit="false"/>
      <protection locked="true" hidden="false"/>
    </xf>
    <xf numFmtId="164" fontId="0" fillId="0" borderId="0" xfId="1351" applyFont="false" applyBorder="false" applyAlignment="true" applyProtection="true">
      <alignment horizontal="center" vertical="bottom" textRotation="0" wrapText="false" indent="0" shrinkToFit="false"/>
      <protection locked="true" hidden="false"/>
    </xf>
    <xf numFmtId="164" fontId="43" fillId="0" borderId="0" xfId="1351" applyFont="true" applyBorder="false" applyAlignment="false" applyProtection="true">
      <alignment horizontal="general" vertical="bottom" textRotation="0" wrapText="false" indent="0" shrinkToFit="false"/>
      <protection locked="true" hidden="false"/>
    </xf>
    <xf numFmtId="173" fontId="42" fillId="0" borderId="0" xfId="1351" applyFont="true" applyBorder="false" applyAlignment="true" applyProtection="true">
      <alignment horizontal="center" vertical="bottom" textRotation="0" wrapText="false" indent="0" shrinkToFit="false"/>
      <protection locked="true" hidden="false"/>
    </xf>
    <xf numFmtId="164" fontId="45" fillId="0" borderId="0" xfId="1351" applyFont="true" applyBorder="true" applyAlignment="true" applyProtection="true">
      <alignment horizontal="center" vertical="center" textRotation="0" wrapText="false" indent="0" shrinkToFit="false"/>
      <protection locked="true" hidden="false"/>
    </xf>
    <xf numFmtId="164" fontId="0" fillId="0" borderId="0" xfId="1351" applyFont="false" applyBorder="false" applyAlignment="true" applyProtection="true">
      <alignment horizontal="general" vertical="center" textRotation="0" wrapText="false" indent="0" shrinkToFit="false"/>
      <protection locked="true" hidden="false"/>
    </xf>
    <xf numFmtId="164" fontId="0" fillId="0" borderId="7" xfId="1351" applyFont="true" applyBorder="true" applyAlignment="true" applyProtection="true">
      <alignment horizontal="general" vertical="center" textRotation="0" wrapText="false" indent="0" shrinkToFit="false"/>
      <protection locked="true" hidden="false"/>
    </xf>
    <xf numFmtId="164" fontId="42" fillId="0" borderId="0" xfId="1351" applyFont="true" applyBorder="false" applyAlignment="true" applyProtection="true">
      <alignment horizontal="center" vertical="center" textRotation="0" wrapText="false" indent="0" shrinkToFit="false"/>
      <protection locked="true" hidden="false"/>
    </xf>
    <xf numFmtId="173" fontId="42" fillId="0" borderId="0" xfId="19" applyFont="true" applyBorder="true" applyAlignment="true" applyProtection="true">
      <alignment horizontal="center" vertical="center" textRotation="0" wrapText="false" indent="0" shrinkToFit="false"/>
      <protection locked="true" hidden="false"/>
    </xf>
    <xf numFmtId="164" fontId="46" fillId="0" borderId="7" xfId="1351" applyFont="true" applyBorder="true" applyAlignment="true" applyProtection="true">
      <alignment horizontal="center" vertical="center" textRotation="0" wrapText="false" indent="0" shrinkToFit="false"/>
      <protection locked="true" hidden="false"/>
    </xf>
    <xf numFmtId="164" fontId="43" fillId="0" borderId="8" xfId="1351" applyFont="true" applyBorder="true" applyAlignment="true" applyProtection="true">
      <alignment horizontal="right" vertical="center" textRotation="0" wrapText="true" indent="0" shrinkToFit="false"/>
      <protection locked="true" hidden="false"/>
    </xf>
    <xf numFmtId="164" fontId="48" fillId="0" borderId="9" xfId="1350" applyFont="true" applyBorder="true" applyAlignment="true" applyProtection="true">
      <alignment horizontal="center" vertical="center" textRotation="0" wrapText="true" indent="0" shrinkToFit="false"/>
      <protection locked="true" hidden="false"/>
    </xf>
    <xf numFmtId="164" fontId="48" fillId="0" borderId="10" xfId="1350" applyFont="true" applyBorder="true" applyAlignment="true" applyProtection="true">
      <alignment horizontal="center" vertical="center" textRotation="0" wrapText="true" indent="0" shrinkToFit="false"/>
      <protection locked="true" hidden="false"/>
    </xf>
    <xf numFmtId="164" fontId="43" fillId="0" borderId="10" xfId="1351" applyFont="true" applyBorder="true" applyAlignment="true" applyProtection="true">
      <alignment horizontal="center" vertical="center" textRotation="0" wrapText="true" indent="0" shrinkToFit="false"/>
      <protection locked="true" hidden="false"/>
    </xf>
    <xf numFmtId="164" fontId="48" fillId="0" borderId="11" xfId="1351" applyFont="true" applyBorder="true" applyAlignment="true" applyProtection="true">
      <alignment horizontal="general" vertical="bottom" textRotation="0" wrapText="true" indent="0" shrinkToFit="false"/>
      <protection locked="true" hidden="false"/>
    </xf>
    <xf numFmtId="164" fontId="43" fillId="0" borderId="10" xfId="1350" applyFont="true" applyBorder="true" applyAlignment="true" applyProtection="true">
      <alignment horizontal="center" vertical="center" textRotation="0" wrapText="true" indent="0" shrinkToFit="false"/>
      <protection locked="true" hidden="false"/>
    </xf>
    <xf numFmtId="164" fontId="49" fillId="0" borderId="0" xfId="1351" applyFont="true" applyBorder="false" applyAlignment="true" applyProtection="true">
      <alignment horizontal="general" vertical="center" textRotation="0" wrapText="false" indent="0" shrinkToFit="false"/>
      <protection locked="true" hidden="false"/>
    </xf>
    <xf numFmtId="164" fontId="43" fillId="0" borderId="11" xfId="1351" applyFont="true" applyBorder="true" applyAlignment="true" applyProtection="true">
      <alignment horizontal="general" vertical="bottom" textRotation="0" wrapText="true" indent="0" shrinkToFit="false"/>
      <protection locked="true" hidden="false"/>
    </xf>
    <xf numFmtId="164" fontId="43" fillId="0" borderId="12" xfId="1350" applyFont="true" applyBorder="true" applyAlignment="true" applyProtection="true">
      <alignment horizontal="general" vertical="center" textRotation="0" wrapText="true" indent="0" shrinkToFit="false"/>
      <protection locked="true" hidden="false"/>
    </xf>
    <xf numFmtId="173" fontId="43" fillId="0" borderId="12" xfId="19" applyFont="true" applyBorder="true" applyAlignment="true" applyProtection="true">
      <alignment horizontal="center" vertical="center" textRotation="0" wrapText="true" indent="0" shrinkToFit="false"/>
      <protection locked="true" hidden="false"/>
    </xf>
    <xf numFmtId="164" fontId="48" fillId="0" borderId="12" xfId="1351" applyFont="true" applyBorder="true" applyAlignment="true" applyProtection="true">
      <alignment horizontal="center" vertical="center" textRotation="0" wrapText="true" indent="0" shrinkToFit="false"/>
      <protection locked="true" hidden="false"/>
    </xf>
    <xf numFmtId="164" fontId="48" fillId="0" borderId="10" xfId="1351" applyFont="true" applyBorder="true" applyAlignment="true" applyProtection="true">
      <alignment horizontal="general" vertical="bottom" textRotation="0" wrapText="true" indent="0" shrinkToFit="false"/>
      <protection locked="true" hidden="false"/>
    </xf>
    <xf numFmtId="164" fontId="48" fillId="0" borderId="12" xfId="1350" applyFont="true" applyBorder="true" applyAlignment="true" applyProtection="true">
      <alignment horizontal="center" vertical="center" textRotation="0" wrapText="true" indent="0" shrinkToFit="false"/>
      <protection locked="true" hidden="false"/>
    </xf>
    <xf numFmtId="173" fontId="48" fillId="0" borderId="10" xfId="19" applyFont="true" applyBorder="true" applyAlignment="true" applyProtection="true">
      <alignment horizontal="center" vertical="center" textRotation="0" wrapText="true" indent="0" shrinkToFit="false"/>
      <protection locked="true" hidden="false"/>
    </xf>
    <xf numFmtId="173" fontId="48" fillId="0" borderId="12" xfId="19" applyFont="true" applyBorder="true" applyAlignment="true" applyProtection="true">
      <alignment horizontal="center" vertical="center" textRotation="0" wrapText="true" indent="0" shrinkToFit="false"/>
      <protection locked="true" hidden="false"/>
    </xf>
    <xf numFmtId="164" fontId="43" fillId="0" borderId="10" xfId="0" applyFont="true" applyBorder="true" applyAlignment="true" applyProtection="true">
      <alignment horizontal="left" vertical="center" textRotation="0" wrapText="false" indent="0" shrinkToFit="false"/>
      <protection locked="true" hidden="false"/>
    </xf>
    <xf numFmtId="174" fontId="50" fillId="0" borderId="10" xfId="0" applyFont="true" applyBorder="true" applyAlignment="true" applyProtection="true">
      <alignment horizontal="center" vertical="center" textRotation="0" wrapText="false" indent="0" shrinkToFit="false"/>
      <protection locked="true" hidden="false"/>
    </xf>
    <xf numFmtId="173" fontId="50" fillId="0" borderId="10" xfId="19" applyFont="true" applyBorder="true" applyAlignment="true" applyProtection="true">
      <alignment horizontal="center" vertical="center" textRotation="0" wrapText="false" indent="0" shrinkToFit="false"/>
      <protection locked="true" hidden="false"/>
    </xf>
    <xf numFmtId="174" fontId="50" fillId="0" borderId="10" xfId="1353" applyFont="true" applyBorder="true" applyAlignment="true" applyProtection="true">
      <alignment horizontal="center" vertical="center" textRotation="0" wrapText="false" indent="0" shrinkToFit="false"/>
      <protection locked="true" hidden="false"/>
    </xf>
    <xf numFmtId="175" fontId="0" fillId="0" borderId="0" xfId="1351" applyFont="false" applyBorder="false" applyAlignment="false" applyProtection="true">
      <alignment horizontal="general" vertical="bottom" textRotation="0" wrapText="false" indent="0" shrinkToFit="false"/>
      <protection locked="true" hidden="false"/>
    </xf>
    <xf numFmtId="165" fontId="0" fillId="0" borderId="0" xfId="1351" applyFont="false" applyBorder="false" applyAlignment="false" applyProtection="true">
      <alignment horizontal="general" vertical="bottom" textRotation="0" wrapText="false" indent="0" shrinkToFit="false"/>
      <protection locked="true" hidden="false"/>
    </xf>
    <xf numFmtId="164" fontId="0" fillId="0" borderId="10" xfId="1351" applyFont="false" applyBorder="true" applyAlignment="false" applyProtection="true">
      <alignment horizontal="general" vertical="bottom" textRotation="0" wrapText="false" indent="0" shrinkToFit="false"/>
      <protection locked="true" hidden="false"/>
    </xf>
    <xf numFmtId="164" fontId="47" fillId="0" borderId="9" xfId="0" applyFont="true" applyBorder="true" applyAlignment="true" applyProtection="true">
      <alignment horizontal="left" vertical="center" textRotation="0" wrapText="false" indent="0" shrinkToFit="false"/>
      <protection locked="true" hidden="false"/>
    </xf>
    <xf numFmtId="174" fontId="50" fillId="0" borderId="10" xfId="1351" applyFont="true" applyBorder="true" applyAlignment="true" applyProtection="true">
      <alignment horizontal="center" vertical="center" textRotation="0" wrapText="false" indent="0" shrinkToFit="false"/>
      <protection locked="true" hidden="false"/>
    </xf>
    <xf numFmtId="164" fontId="51" fillId="0" borderId="10" xfId="918" applyFont="true" applyBorder="true" applyAlignment="true" applyProtection="true">
      <alignment horizontal="center" vertical="center" textRotation="0" wrapText="false" indent="0" shrinkToFit="false"/>
      <protection locked="true" hidden="false"/>
    </xf>
    <xf numFmtId="174" fontId="50" fillId="0" borderId="10" xfId="1352" applyFont="true" applyBorder="true" applyAlignment="true" applyProtection="true">
      <alignment horizontal="center" vertical="bottom" textRotation="0" wrapText="false" indent="0" shrinkToFit="false"/>
      <protection locked="true" hidden="false"/>
    </xf>
    <xf numFmtId="174" fontId="50" fillId="0" borderId="10" xfId="566" applyFont="true" applyBorder="true" applyAlignment="true" applyProtection="true">
      <alignment horizontal="center" vertical="center" textRotation="0" wrapText="false" indent="0" shrinkToFit="false"/>
      <protection locked="true" hidden="false"/>
    </xf>
    <xf numFmtId="164" fontId="51" fillId="0" borderId="10" xfId="930" applyFont="true" applyBorder="true" applyAlignment="true" applyProtection="true">
      <alignment horizontal="center" vertical="center" textRotation="0" wrapText="false" indent="0" shrinkToFit="false"/>
      <protection locked="true" hidden="false"/>
    </xf>
    <xf numFmtId="164" fontId="51" fillId="0" borderId="10" xfId="942" applyFont="true" applyBorder="true" applyAlignment="true" applyProtection="true">
      <alignment horizontal="center" vertical="center" textRotation="0" wrapText="false" indent="0" shrinkToFit="false"/>
      <protection locked="true" hidden="false"/>
    </xf>
    <xf numFmtId="164" fontId="48" fillId="0" borderId="10" xfId="0" applyFont="true" applyBorder="true" applyAlignment="true" applyProtection="true">
      <alignment horizontal="left" vertical="center" textRotation="0" wrapText="false" indent="0" shrinkToFit="false"/>
      <protection locked="true" hidden="false"/>
    </xf>
    <xf numFmtId="164" fontId="47" fillId="0" borderId="10" xfId="0" applyFont="true" applyBorder="true" applyAlignment="true" applyProtection="true">
      <alignment horizontal="left" vertical="center" textRotation="0" wrapText="false" indent="0" shrinkToFit="false"/>
      <protection locked="true" hidden="false"/>
    </xf>
    <xf numFmtId="164" fontId="51" fillId="0" borderId="10" xfId="954" applyFont="true" applyBorder="true" applyAlignment="true" applyProtection="true">
      <alignment horizontal="center" vertical="center" textRotation="0" wrapText="false" indent="0" shrinkToFit="false"/>
      <protection locked="true" hidden="false"/>
    </xf>
    <xf numFmtId="164" fontId="51" fillId="0" borderId="10" xfId="966" applyFont="true" applyBorder="true" applyAlignment="true" applyProtection="true">
      <alignment horizontal="center" vertical="center" textRotation="0" wrapText="false" indent="0" shrinkToFit="false"/>
      <protection locked="true" hidden="false"/>
    </xf>
    <xf numFmtId="164" fontId="51" fillId="0" borderId="10" xfId="978" applyFont="true" applyBorder="true" applyAlignment="true" applyProtection="true">
      <alignment horizontal="center" vertical="center" textRotation="0" wrapText="false" indent="0" shrinkToFit="false"/>
      <protection locked="true" hidden="false"/>
    </xf>
    <xf numFmtId="164" fontId="51" fillId="0" borderId="10" xfId="990" applyFont="true" applyBorder="true" applyAlignment="true" applyProtection="true">
      <alignment horizontal="center" vertical="center" textRotation="0" wrapText="false" indent="0" shrinkToFit="false"/>
      <protection locked="true" hidden="false"/>
    </xf>
    <xf numFmtId="164" fontId="51" fillId="0" borderId="10" xfId="1002" applyFont="true" applyBorder="true" applyAlignment="true" applyProtection="true">
      <alignment horizontal="center" vertical="center" textRotation="0" wrapText="false" indent="0" shrinkToFit="false"/>
      <protection locked="true" hidden="false"/>
    </xf>
    <xf numFmtId="174" fontId="0" fillId="0" borderId="0" xfId="1351" applyFont="false" applyBorder="false" applyAlignment="false" applyProtection="true">
      <alignment horizontal="general" vertical="bottom" textRotation="0" wrapText="false" indent="0" shrinkToFit="false"/>
      <protection locked="true" hidden="false"/>
    </xf>
    <xf numFmtId="164" fontId="51" fillId="0" borderId="10" xfId="1016" applyFont="true" applyBorder="true" applyAlignment="true" applyProtection="true">
      <alignment horizontal="center" vertical="center" textRotation="0" wrapText="false" indent="0" shrinkToFit="false"/>
      <protection locked="true" hidden="false"/>
    </xf>
    <xf numFmtId="164" fontId="47" fillId="0" borderId="13" xfId="1351" applyFont="true" applyBorder="true" applyAlignment="true" applyProtection="true">
      <alignment horizontal="left" vertical="distributed" textRotation="0" wrapText="true" indent="0" shrinkToFit="false"/>
      <protection locked="true" hidden="false"/>
    </xf>
    <xf numFmtId="174" fontId="42" fillId="0" borderId="0" xfId="1351" applyFont="true" applyBorder="false" applyAlignment="true" applyProtection="true">
      <alignment horizontal="center" vertical="bottom" textRotation="0" wrapText="false" indent="0" shrinkToFit="false"/>
      <protection locked="true" hidden="false"/>
    </xf>
    <xf numFmtId="176" fontId="0" fillId="0" borderId="0" xfId="1309" applyFont="true" applyBorder="false" applyAlignment="false" applyProtection="true">
      <alignment horizontal="general" vertical="bottom" textRotation="0" wrapText="false" indent="0" shrinkToFit="false"/>
      <protection locked="false" hidden="false"/>
    </xf>
    <xf numFmtId="177" fontId="0" fillId="0" borderId="0" xfId="1309" applyFont="true" applyBorder="false" applyAlignment="false" applyProtection="true">
      <alignment horizontal="general" vertical="bottom" textRotation="0" wrapText="false" indent="0" shrinkToFit="false"/>
      <protection locked="false" hidden="false"/>
    </xf>
    <xf numFmtId="176" fontId="49" fillId="0" borderId="0" xfId="1309" applyFont="true" applyBorder="false" applyAlignment="false" applyProtection="true">
      <alignment horizontal="general" vertical="bottom" textRotation="0" wrapText="false" indent="0" shrinkToFit="false"/>
      <protection locked="false" hidden="false"/>
    </xf>
    <xf numFmtId="176" fontId="52" fillId="0" borderId="14" xfId="1309" applyFont="true" applyBorder="true" applyAlignment="true" applyProtection="true">
      <alignment horizontal="center" vertical="bottom" textRotation="0" wrapText="false" indent="0" shrinkToFit="false"/>
      <protection locked="false" hidden="false"/>
    </xf>
    <xf numFmtId="176" fontId="53" fillId="0" borderId="15" xfId="1309" applyFont="true" applyBorder="true" applyAlignment="false" applyProtection="true">
      <alignment horizontal="general" vertical="bottom" textRotation="0" wrapText="false" indent="0" shrinkToFit="false"/>
      <protection locked="false" hidden="false"/>
    </xf>
    <xf numFmtId="176" fontId="50" fillId="0" borderId="0" xfId="1309" applyFont="true" applyBorder="true" applyAlignment="false" applyProtection="true">
      <alignment horizontal="general" vertical="bottom" textRotation="0" wrapText="false" indent="0" shrinkToFit="false"/>
      <protection locked="false" hidden="false"/>
    </xf>
    <xf numFmtId="176" fontId="47" fillId="0" borderId="0" xfId="1309" applyFont="true" applyBorder="true" applyAlignment="true" applyProtection="true">
      <alignment horizontal="right" vertical="bottom" textRotation="0" wrapText="false" indent="0" shrinkToFit="false"/>
      <protection locked="false" hidden="false"/>
    </xf>
    <xf numFmtId="177" fontId="47" fillId="0" borderId="0" xfId="1309" applyFont="true" applyBorder="true" applyAlignment="false" applyProtection="true">
      <alignment horizontal="general" vertical="bottom" textRotation="0" wrapText="false" indent="0" shrinkToFit="false"/>
      <protection locked="false" hidden="false"/>
    </xf>
    <xf numFmtId="176" fontId="47" fillId="0" borderId="0" xfId="1309" applyFont="true" applyBorder="true" applyAlignment="false" applyProtection="true">
      <alignment horizontal="general" vertical="bottom" textRotation="0" wrapText="false" indent="0" shrinkToFit="false"/>
      <protection locked="false" hidden="false"/>
    </xf>
    <xf numFmtId="176" fontId="53" fillId="0" borderId="16" xfId="1309" applyFont="true" applyBorder="true" applyAlignment="true" applyProtection="true">
      <alignment horizontal="right" vertical="bottom" textRotation="0" wrapText="false" indent="0" shrinkToFit="false"/>
      <protection locked="false" hidden="false"/>
    </xf>
    <xf numFmtId="176" fontId="47" fillId="0" borderId="0" xfId="1309" applyFont="true" applyBorder="false" applyAlignment="false" applyProtection="true">
      <alignment horizontal="general" vertical="bottom" textRotation="0" wrapText="false" indent="0" shrinkToFit="false"/>
      <protection locked="false" hidden="false"/>
    </xf>
    <xf numFmtId="176" fontId="54" fillId="0" borderId="17" xfId="1309" applyFont="true" applyBorder="true" applyAlignment="true" applyProtection="true">
      <alignment horizontal="center" vertical="center" textRotation="0" wrapText="false" indent="0" shrinkToFit="false"/>
      <protection locked="false" hidden="false"/>
    </xf>
    <xf numFmtId="176" fontId="54" fillId="0" borderId="18" xfId="1309" applyFont="true" applyBorder="true" applyAlignment="true" applyProtection="true">
      <alignment horizontal="center" vertical="center" textRotation="0" wrapText="false" indent="0" shrinkToFit="false"/>
      <protection locked="false" hidden="false"/>
    </xf>
    <xf numFmtId="176" fontId="46" fillId="0" borderId="19" xfId="1309" applyFont="true" applyBorder="true" applyAlignment="true" applyProtection="true">
      <alignment horizontal="center" vertical="center" textRotation="0" wrapText="false" indent="0" shrinkToFit="false"/>
      <protection locked="false" hidden="false"/>
    </xf>
    <xf numFmtId="176" fontId="47" fillId="0" borderId="10" xfId="1309" applyFont="true" applyBorder="true" applyAlignment="true" applyProtection="true">
      <alignment horizontal="center" vertical="center" textRotation="0" wrapText="true" indent="0" shrinkToFit="false"/>
      <protection locked="false" hidden="false"/>
    </xf>
    <xf numFmtId="176" fontId="46" fillId="0" borderId="10" xfId="1309" applyFont="true" applyBorder="true" applyAlignment="true" applyProtection="true">
      <alignment horizontal="center" vertical="center" textRotation="0" wrapText="true" indent="0" shrinkToFit="false"/>
      <protection locked="false" hidden="false"/>
    </xf>
    <xf numFmtId="176" fontId="46" fillId="0" borderId="10" xfId="1309" applyFont="true" applyBorder="true" applyAlignment="true" applyProtection="true">
      <alignment horizontal="center" vertical="center" textRotation="0" wrapText="false" indent="0" shrinkToFit="false"/>
      <protection locked="false" hidden="false"/>
    </xf>
    <xf numFmtId="176" fontId="46" fillId="0" borderId="20" xfId="1309" applyFont="true" applyBorder="true" applyAlignment="true" applyProtection="true">
      <alignment horizontal="center" vertical="center" textRotation="0" wrapText="false" indent="0" shrinkToFit="false"/>
      <protection locked="false" hidden="false"/>
    </xf>
    <xf numFmtId="176" fontId="47" fillId="0" borderId="0" xfId="1309" applyFont="true" applyBorder="false" applyAlignment="true" applyProtection="true">
      <alignment horizontal="center" vertical="bottom" textRotation="0" wrapText="false" indent="0" shrinkToFit="false"/>
      <protection locked="false" hidden="false"/>
    </xf>
    <xf numFmtId="176" fontId="43" fillId="0" borderId="19" xfId="1309" applyFont="true" applyBorder="true" applyAlignment="true" applyProtection="true">
      <alignment horizontal="general" vertical="center" textRotation="0" wrapText="false" indent="0" shrinkToFit="false"/>
      <protection locked="false" hidden="false"/>
    </xf>
    <xf numFmtId="178" fontId="55" fillId="0" borderId="10" xfId="1309" applyFont="true" applyBorder="true" applyAlignment="true" applyProtection="true">
      <alignment horizontal="center" vertical="center" textRotation="0" wrapText="false" indent="0" shrinkToFit="false"/>
      <protection locked="true" hidden="false"/>
    </xf>
    <xf numFmtId="176" fontId="43" fillId="0" borderId="10" xfId="1309" applyFont="true" applyBorder="true" applyAlignment="true" applyProtection="true">
      <alignment horizontal="general" vertical="center" textRotation="0" wrapText="false" indent="0" shrinkToFit="false"/>
      <protection locked="false" hidden="false"/>
    </xf>
    <xf numFmtId="178" fontId="55" fillId="0" borderId="10" xfId="1309" applyFont="true" applyBorder="true" applyAlignment="true" applyProtection="true">
      <alignment horizontal="center" vertical="center" textRotation="0" wrapText="false" indent="0" shrinkToFit="false"/>
      <protection locked="true" hidden="false"/>
    </xf>
    <xf numFmtId="178" fontId="55" fillId="0" borderId="20" xfId="1309" applyFont="true" applyBorder="true" applyAlignment="true" applyProtection="true">
      <alignment horizontal="center" vertical="center" textRotation="0" wrapText="false" indent="0" shrinkToFit="false"/>
      <protection locked="true" hidden="false"/>
    </xf>
    <xf numFmtId="176" fontId="44" fillId="0" borderId="0" xfId="1309" applyFont="true" applyBorder="false" applyAlignment="false" applyProtection="true">
      <alignment horizontal="general" vertical="bottom" textRotation="0" wrapText="false" indent="0" shrinkToFit="false"/>
      <protection locked="false" hidden="false"/>
    </xf>
    <xf numFmtId="176" fontId="50" fillId="0" borderId="19" xfId="1309" applyFont="true" applyBorder="true" applyAlignment="true" applyProtection="true">
      <alignment horizontal="left" vertical="center" textRotation="0" wrapText="false" indent="0" shrinkToFit="false"/>
      <protection locked="false" hidden="false"/>
    </xf>
    <xf numFmtId="178" fontId="50" fillId="0" borderId="10" xfId="1309" applyFont="true" applyBorder="true" applyAlignment="true" applyProtection="true">
      <alignment horizontal="center" vertical="center" textRotation="0" wrapText="false" indent="0" shrinkToFit="false"/>
      <protection locked="true" hidden="false"/>
    </xf>
    <xf numFmtId="179" fontId="56" fillId="0" borderId="10" xfId="1309" applyFont="true" applyBorder="true" applyAlignment="true" applyProtection="false">
      <alignment horizontal="left" vertical="center" textRotation="0" wrapText="true" indent="0" shrinkToFit="false"/>
      <protection locked="true" hidden="false"/>
    </xf>
    <xf numFmtId="178" fontId="56" fillId="0" borderId="10" xfId="1309" applyFont="true" applyBorder="true" applyAlignment="true" applyProtection="false">
      <alignment horizontal="center" vertical="center" textRotation="0" wrapText="true" indent="0" shrinkToFit="false"/>
      <protection locked="true" hidden="false"/>
    </xf>
    <xf numFmtId="178" fontId="4" fillId="0" borderId="10" xfId="516" applyFont="true" applyBorder="true" applyAlignment="true" applyProtection="true">
      <alignment horizontal="center" vertical="center" textRotation="0" wrapText="false" indent="0" shrinkToFit="false"/>
      <protection locked="true" hidden="false"/>
    </xf>
    <xf numFmtId="178" fontId="56" fillId="0" borderId="10" xfId="516" applyFont="true" applyBorder="true" applyAlignment="true" applyProtection="true">
      <alignment horizontal="center" vertical="center" textRotation="0" wrapText="true" indent="0" shrinkToFit="false"/>
      <protection locked="true" hidden="false"/>
    </xf>
    <xf numFmtId="179" fontId="56" fillId="0" borderId="19" xfId="1309" applyFont="true" applyBorder="true" applyAlignment="true" applyProtection="false">
      <alignment horizontal="general" vertical="center" textRotation="0" wrapText="true" indent="0" shrinkToFit="false"/>
      <protection locked="true" hidden="false"/>
    </xf>
    <xf numFmtId="179" fontId="56" fillId="0" borderId="10" xfId="1309" applyFont="true" applyBorder="true" applyAlignment="true" applyProtection="false">
      <alignment horizontal="general" vertical="center" textRotation="0" wrapText="true" indent="0" shrinkToFit="false"/>
      <protection locked="true" hidden="false"/>
    </xf>
    <xf numFmtId="169" fontId="58" fillId="0" borderId="10" xfId="1073" applyFont="true" applyBorder="true" applyAlignment="true" applyProtection="false">
      <alignment horizontal="right" vertical="center" textRotation="0" wrapText="true" indent="0" shrinkToFit="false"/>
      <protection locked="true" hidden="false"/>
    </xf>
    <xf numFmtId="176" fontId="47" fillId="0" borderId="10" xfId="1309" applyFont="true" applyBorder="true" applyAlignment="true" applyProtection="true">
      <alignment horizontal="general" vertical="bottom" textRotation="0" wrapText="true" indent="0" shrinkToFit="false"/>
      <protection locked="false" hidden="false"/>
    </xf>
    <xf numFmtId="178" fontId="50" fillId="0" borderId="10" xfId="1309" applyFont="true" applyBorder="true" applyAlignment="true" applyProtection="true">
      <alignment horizontal="center" vertical="center" textRotation="0" wrapText="false" indent="0" shrinkToFit="false"/>
      <protection locked="false" hidden="false"/>
    </xf>
    <xf numFmtId="176" fontId="47" fillId="0" borderId="19" xfId="1309" applyFont="true" applyBorder="true" applyAlignment="true" applyProtection="true">
      <alignment horizontal="general" vertical="center" textRotation="0" wrapText="false" indent="0" shrinkToFit="false"/>
      <protection locked="false" hidden="false"/>
    </xf>
    <xf numFmtId="176" fontId="46" fillId="0" borderId="19" xfId="1309" applyFont="true" applyBorder="true" applyAlignment="true" applyProtection="true">
      <alignment horizontal="general" vertical="center" textRotation="0" wrapText="false" indent="0" shrinkToFit="false"/>
      <protection locked="false" hidden="false"/>
    </xf>
    <xf numFmtId="179" fontId="57" fillId="0" borderId="10" xfId="1309" applyFont="true" applyBorder="true" applyAlignment="true" applyProtection="false">
      <alignment horizontal="left" vertical="center" textRotation="0" wrapText="true" indent="0" shrinkToFit="false"/>
      <protection locked="true" hidden="false"/>
    </xf>
    <xf numFmtId="176" fontId="46" fillId="0" borderId="21" xfId="1309" applyFont="true" applyBorder="true" applyAlignment="true" applyProtection="true">
      <alignment horizontal="general" vertical="bottom" textRotation="0" wrapText="true" indent="0" shrinkToFit="false"/>
      <protection locked="false" hidden="false"/>
    </xf>
    <xf numFmtId="178" fontId="55" fillId="0" borderId="10" xfId="1309" applyFont="true" applyBorder="true" applyAlignment="true" applyProtection="true">
      <alignment horizontal="center" vertical="center" textRotation="0" wrapText="false" indent="0" shrinkToFit="false"/>
      <protection locked="false" hidden="false"/>
    </xf>
    <xf numFmtId="176" fontId="47" fillId="0" borderId="21" xfId="1309" applyFont="true" applyBorder="true" applyAlignment="true" applyProtection="true">
      <alignment horizontal="general" vertical="bottom" textRotation="0" wrapText="true" indent="0" shrinkToFit="false"/>
      <protection locked="false" hidden="false"/>
    </xf>
    <xf numFmtId="176" fontId="50" fillId="0" borderId="10" xfId="1309" applyFont="true" applyBorder="true" applyAlignment="true" applyProtection="true">
      <alignment horizontal="general" vertical="center" textRotation="0" wrapText="false" indent="0" shrinkToFit="false"/>
      <protection locked="false" hidden="false"/>
    </xf>
    <xf numFmtId="164" fontId="9" fillId="0" borderId="0" xfId="1124" applyFont="false" applyBorder="false" applyAlignment="false" applyProtection="false">
      <alignment horizontal="general" vertical="bottom" textRotation="0" wrapText="false" indent="0" shrinkToFit="false"/>
      <protection locked="true" hidden="false"/>
    </xf>
    <xf numFmtId="176" fontId="50" fillId="0" borderId="21" xfId="1309" applyFont="true" applyBorder="true" applyAlignment="true" applyProtection="true">
      <alignment horizontal="general" vertical="center" textRotation="0" wrapText="false" indent="0" shrinkToFit="false"/>
      <protection locked="false" hidden="false"/>
    </xf>
    <xf numFmtId="176" fontId="47" fillId="0" borderId="10" xfId="1309" applyFont="true" applyBorder="true" applyAlignment="false" applyProtection="true">
      <alignment horizontal="general" vertical="bottom" textRotation="0" wrapText="false" indent="0" shrinkToFit="false"/>
      <protection locked="false" hidden="false"/>
    </xf>
    <xf numFmtId="176" fontId="47" fillId="0" borderId="10" xfId="1309" applyFont="true" applyBorder="true" applyAlignment="false" applyProtection="true">
      <alignment horizontal="general" vertical="bottom" textRotation="0" wrapText="false" indent="0" shrinkToFit="false"/>
      <protection locked="false" hidden="false"/>
    </xf>
    <xf numFmtId="176" fontId="46" fillId="0" borderId="21" xfId="1309" applyFont="true" applyBorder="true" applyAlignment="true" applyProtection="true">
      <alignment horizontal="general" vertical="center" textRotation="0" wrapText="false" indent="0" shrinkToFit="false"/>
      <protection locked="false" hidden="false"/>
    </xf>
    <xf numFmtId="176" fontId="48" fillId="0" borderId="0" xfId="1309" applyFont="true" applyBorder="false" applyAlignment="false" applyProtection="true">
      <alignment horizontal="general" vertical="bottom" textRotation="0" wrapText="false" indent="0" shrinkToFit="false"/>
      <protection locked="false" hidden="false"/>
    </xf>
    <xf numFmtId="176" fontId="44" fillId="0" borderId="19" xfId="1309" applyFont="true" applyBorder="true" applyAlignment="true" applyProtection="true">
      <alignment horizontal="left" vertical="center" textRotation="0" wrapText="false" indent="0" shrinkToFit="false"/>
      <protection locked="false" hidden="false"/>
    </xf>
    <xf numFmtId="176" fontId="43" fillId="0" borderId="22" xfId="1309" applyFont="true" applyBorder="true" applyAlignment="true" applyProtection="true">
      <alignment horizontal="center" vertical="center" textRotation="0" wrapText="false" indent="0" shrinkToFit="false"/>
      <protection locked="false" hidden="false"/>
    </xf>
    <xf numFmtId="178" fontId="55" fillId="0" borderId="23" xfId="1309" applyFont="true" applyBorder="true" applyAlignment="true" applyProtection="true">
      <alignment horizontal="center" vertical="center" textRotation="0" wrapText="false" indent="0" shrinkToFit="false"/>
      <protection locked="false" hidden="false"/>
    </xf>
    <xf numFmtId="176" fontId="43" fillId="0" borderId="23" xfId="1309" applyFont="true" applyBorder="true" applyAlignment="true" applyProtection="true">
      <alignment horizontal="center" vertical="center" textRotation="0" wrapText="false" indent="0" shrinkToFit="false"/>
      <protection locked="false" hidden="false"/>
    </xf>
    <xf numFmtId="178" fontId="55" fillId="0" borderId="23" xfId="1309" applyFont="true" applyBorder="true" applyAlignment="true" applyProtection="true">
      <alignment horizontal="center" vertical="center"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false" hidden="false"/>
    </xf>
    <xf numFmtId="164" fontId="0" fillId="0" borderId="0" xfId="1309" applyFont="true" applyBorder="false" applyAlignment="true" applyProtection="false">
      <alignment horizontal="general" vertical="center" textRotation="0" wrapText="false" indent="0" shrinkToFit="false"/>
      <protection locked="true" hidden="false"/>
    </xf>
    <xf numFmtId="164" fontId="59" fillId="0" borderId="0" xfId="1309" applyFont="true" applyBorder="false" applyAlignment="true" applyProtection="false">
      <alignment horizontal="general" vertical="center" textRotation="0" wrapText="false" indent="0" shrinkToFit="false"/>
      <protection locked="true" hidden="false"/>
    </xf>
    <xf numFmtId="164" fontId="0" fillId="0" borderId="0" xfId="1309" applyFont="true" applyBorder="false" applyAlignment="true" applyProtection="false">
      <alignment horizontal="right" vertical="center" textRotation="0" wrapText="false" indent="0" shrinkToFit="false"/>
      <protection locked="true" hidden="false"/>
    </xf>
    <xf numFmtId="164" fontId="60" fillId="0" borderId="0" xfId="1309" applyFont="true" applyBorder="true" applyAlignment="true" applyProtection="false">
      <alignment horizontal="center" vertical="center" textRotation="0" wrapText="false" indent="0" shrinkToFit="false"/>
      <protection locked="true" hidden="false"/>
    </xf>
    <xf numFmtId="176" fontId="53" fillId="0" borderId="0" xfId="1309" applyFont="true" applyBorder="true" applyAlignment="false" applyProtection="true">
      <alignment horizontal="general" vertical="bottom" textRotation="0" wrapText="false" indent="0" shrinkToFit="false"/>
      <protection locked="false" hidden="false"/>
    </xf>
    <xf numFmtId="164" fontId="46" fillId="0" borderId="0" xfId="1309" applyFont="true" applyBorder="false" applyAlignment="true" applyProtection="false">
      <alignment horizontal="center" vertical="center" textRotation="0" wrapText="false" indent="0" shrinkToFit="false"/>
      <protection locked="true" hidden="false"/>
    </xf>
    <xf numFmtId="164" fontId="62" fillId="0" borderId="17" xfId="1309" applyFont="true" applyBorder="true" applyAlignment="true" applyProtection="false">
      <alignment horizontal="center" vertical="center" textRotation="0" wrapText="false" indent="0" shrinkToFit="false"/>
      <protection locked="true" hidden="false"/>
    </xf>
    <xf numFmtId="164" fontId="62" fillId="0" borderId="18" xfId="1309" applyFont="true" applyBorder="true" applyAlignment="true" applyProtection="false">
      <alignment horizontal="center" vertical="center" textRotation="0" wrapText="false" indent="0" shrinkToFit="false"/>
      <protection locked="true" hidden="false"/>
    </xf>
    <xf numFmtId="164" fontId="0" fillId="0" borderId="0" xfId="1309" applyFont="true" applyBorder="true" applyAlignment="true" applyProtection="false">
      <alignment horizontal="general" vertical="center" textRotation="0" wrapText="false" indent="0" shrinkToFit="false"/>
      <protection locked="true" hidden="false"/>
    </xf>
    <xf numFmtId="164" fontId="54" fillId="0" borderId="19" xfId="1309" applyFont="true" applyBorder="true" applyAlignment="true" applyProtection="false">
      <alignment horizontal="center" vertical="center" textRotation="0" wrapText="false" indent="0" shrinkToFit="false"/>
      <protection locked="true" hidden="false"/>
    </xf>
    <xf numFmtId="164" fontId="54" fillId="0" borderId="10" xfId="1309" applyFont="true" applyBorder="true" applyAlignment="true" applyProtection="false">
      <alignment horizontal="center" vertical="center" textRotation="0" wrapText="false" indent="0" shrinkToFit="false"/>
      <protection locked="true" hidden="false"/>
    </xf>
    <xf numFmtId="176" fontId="46" fillId="0" borderId="20" xfId="1309" applyFont="true" applyBorder="true" applyAlignment="true" applyProtection="true">
      <alignment horizontal="center" vertical="center" textRotation="0" wrapText="true" indent="0" shrinkToFit="false"/>
      <protection locked="false" hidden="false"/>
    </xf>
    <xf numFmtId="164" fontId="46" fillId="0" borderId="19" xfId="1309" applyFont="true" applyBorder="true" applyAlignment="true" applyProtection="false">
      <alignment horizontal="general" vertical="center" textRotation="0" wrapText="true" indent="0" shrinkToFit="false"/>
      <protection locked="true" hidden="false"/>
    </xf>
    <xf numFmtId="176" fontId="55" fillId="0" borderId="10" xfId="1309" applyFont="true" applyBorder="true" applyAlignment="true" applyProtection="true">
      <alignment horizontal="right" vertical="center" textRotation="0" wrapText="false" indent="0" shrinkToFit="false"/>
      <protection locked="false" hidden="false"/>
    </xf>
    <xf numFmtId="164" fontId="46" fillId="0" borderId="10" xfId="1309" applyFont="true" applyBorder="true" applyAlignment="true" applyProtection="false">
      <alignment horizontal="left" vertical="center" textRotation="0" wrapText="true" indent="0" shrinkToFit="false"/>
      <protection locked="true" hidden="false"/>
    </xf>
    <xf numFmtId="176" fontId="55" fillId="0" borderId="20" xfId="1309" applyFont="true" applyBorder="true" applyAlignment="true" applyProtection="true">
      <alignment horizontal="right" vertical="center" textRotation="0" wrapText="false" indent="0" shrinkToFit="false"/>
      <protection locked="false" hidden="false"/>
    </xf>
    <xf numFmtId="178" fontId="47" fillId="8" borderId="10" xfId="1309" applyFont="true" applyBorder="true" applyAlignment="true" applyProtection="false">
      <alignment horizontal="general" vertical="center" textRotation="0" wrapText="false" indent="0" shrinkToFit="false"/>
      <protection locked="true" hidden="false"/>
    </xf>
    <xf numFmtId="178" fontId="47" fillId="23" borderId="10" xfId="1309" applyFont="true" applyBorder="true" applyAlignment="true" applyProtection="false">
      <alignment horizontal="general" vertical="center" textRotation="0" wrapText="false" indent="0" shrinkToFit="false"/>
      <protection locked="true" hidden="false"/>
    </xf>
    <xf numFmtId="164" fontId="46" fillId="0" borderId="19" xfId="1309" applyFont="true" applyBorder="true" applyAlignment="true" applyProtection="false">
      <alignment horizontal="general" vertical="center" textRotation="0" wrapText="false" indent="0" shrinkToFit="false"/>
      <protection locked="true" hidden="false"/>
    </xf>
    <xf numFmtId="178" fontId="47" fillId="8" borderId="10" xfId="1309" applyFont="true" applyBorder="true" applyAlignment="true" applyProtection="false">
      <alignment horizontal="center" vertical="center" textRotation="0" wrapText="false" indent="0" shrinkToFit="false"/>
      <protection locked="true" hidden="false"/>
    </xf>
    <xf numFmtId="178" fontId="47" fillId="0" borderId="10" xfId="1309" applyFont="true" applyBorder="true" applyAlignment="true" applyProtection="false">
      <alignment horizontal="general" vertical="center" textRotation="0" wrapText="false" indent="0" shrinkToFit="false"/>
      <protection locked="true" hidden="false"/>
    </xf>
    <xf numFmtId="164" fontId="46" fillId="0" borderId="10" xfId="1309" applyFont="true" applyBorder="true" applyAlignment="true" applyProtection="false">
      <alignment horizontal="general" vertical="center" textRotation="0" wrapText="false" indent="0" shrinkToFit="false"/>
      <protection locked="true" hidden="false"/>
    </xf>
    <xf numFmtId="178" fontId="47" fillId="8" borderId="20" xfId="1309" applyFont="true" applyBorder="true" applyAlignment="true" applyProtection="false">
      <alignment horizontal="center" vertical="center" textRotation="0" wrapText="false" indent="0" shrinkToFit="false"/>
      <protection locked="true" hidden="false"/>
    </xf>
    <xf numFmtId="178" fontId="0" fillId="0" borderId="0" xfId="1309" applyFont="true" applyBorder="false" applyAlignment="true" applyProtection="false">
      <alignment horizontal="general" vertical="center" textRotation="0" wrapText="false" indent="0" shrinkToFit="false"/>
      <protection locked="true" hidden="false"/>
    </xf>
    <xf numFmtId="164" fontId="47" fillId="0" borderId="0" xfId="1309" applyFont="true" applyBorder="true" applyAlignment="true" applyProtection="false">
      <alignment horizontal="left" vertical="center" textRotation="0" wrapText="true" indent="0" shrinkToFit="false"/>
      <protection locked="true" hidden="false"/>
    </xf>
    <xf numFmtId="178" fontId="47" fillId="8" borderId="20" xfId="1309" applyFont="true" applyBorder="true" applyAlignment="true" applyProtection="false">
      <alignment horizontal="general" vertical="center" textRotation="0" wrapText="false" indent="0" shrinkToFit="false"/>
      <protection locked="true" hidden="false"/>
    </xf>
    <xf numFmtId="180" fontId="46" fillId="0" borderId="19" xfId="1309" applyFont="true" applyBorder="true" applyAlignment="true" applyProtection="true">
      <alignment horizontal="general" vertical="center" textRotation="0" wrapText="false" indent="0" shrinkToFit="false"/>
      <protection locked="false" hidden="false"/>
    </xf>
    <xf numFmtId="180" fontId="46" fillId="0" borderId="10" xfId="1309" applyFont="true" applyBorder="true" applyAlignment="true" applyProtection="true">
      <alignment horizontal="general" vertical="center" textRotation="0" wrapText="false" indent="0" shrinkToFit="false"/>
      <protection locked="false" hidden="false"/>
    </xf>
    <xf numFmtId="180" fontId="51" fillId="0" borderId="19" xfId="1309" applyFont="true" applyBorder="true" applyAlignment="true" applyProtection="true">
      <alignment horizontal="general" vertical="center" textRotation="0" wrapText="false" indent="0" shrinkToFit="false"/>
      <protection locked="false" hidden="false"/>
    </xf>
    <xf numFmtId="180" fontId="51" fillId="0" borderId="24" xfId="1309" applyFont="true" applyBorder="true" applyAlignment="true" applyProtection="true">
      <alignment horizontal="general" vertical="center" textRotation="0" wrapText="false" indent="0" shrinkToFit="false"/>
      <protection locked="false" hidden="false"/>
    </xf>
    <xf numFmtId="178" fontId="47" fillId="0" borderId="8" xfId="1309" applyFont="true" applyBorder="true" applyAlignment="true" applyProtection="false">
      <alignment horizontal="general" vertical="center" textRotation="0" wrapText="false" indent="0" shrinkToFit="false"/>
      <protection locked="true" hidden="false"/>
    </xf>
    <xf numFmtId="178" fontId="47" fillId="8" borderId="8" xfId="1309" applyFont="true" applyBorder="true" applyAlignment="true" applyProtection="false">
      <alignment horizontal="general" vertical="center" textRotation="0" wrapText="false" indent="0" shrinkToFit="false"/>
      <protection locked="true" hidden="false"/>
    </xf>
    <xf numFmtId="176" fontId="55" fillId="0" borderId="25" xfId="1309" applyFont="true" applyBorder="true" applyAlignment="true" applyProtection="true">
      <alignment horizontal="right" vertical="center" textRotation="0" wrapText="false" indent="0" shrinkToFit="false"/>
      <protection locked="false" hidden="false"/>
    </xf>
    <xf numFmtId="164" fontId="54" fillId="0" borderId="22" xfId="1309" applyFont="true" applyBorder="true" applyAlignment="true" applyProtection="false">
      <alignment horizontal="center" vertical="center" textRotation="0" wrapText="false" indent="0" shrinkToFit="false"/>
      <protection locked="true" hidden="false"/>
    </xf>
    <xf numFmtId="176" fontId="55" fillId="0" borderId="23" xfId="1309" applyFont="true" applyBorder="true" applyAlignment="true" applyProtection="true">
      <alignment horizontal="right" vertical="center" textRotation="0" wrapText="false" indent="0" shrinkToFit="false"/>
      <protection locked="false" hidden="false"/>
    </xf>
    <xf numFmtId="164" fontId="54" fillId="0" borderId="23" xfId="1309" applyFont="true" applyBorder="true" applyAlignment="true" applyProtection="false">
      <alignment horizontal="center" vertical="center" textRotation="0" wrapText="false" indent="0" shrinkToFit="false"/>
      <protection locked="true" hidden="false"/>
    </xf>
    <xf numFmtId="176" fontId="0" fillId="0" borderId="0" xfId="1309" applyFont="true" applyBorder="false" applyAlignment="true" applyProtection="false">
      <alignment horizontal="general" vertical="center" textRotation="0" wrapText="false" indent="0" shrinkToFit="false"/>
      <protection locked="true" hidden="false"/>
    </xf>
    <xf numFmtId="173" fontId="0" fillId="0" borderId="0" xfId="19" applyFont="true" applyBorder="true" applyAlignment="true" applyProtection="true">
      <alignment horizontal="center" vertical="bottom" textRotation="0" wrapText="false" indent="0" shrinkToFit="false"/>
      <protection locked="true" hidden="false"/>
    </xf>
    <xf numFmtId="173" fontId="0" fillId="0" borderId="0" xfId="19" applyFont="true" applyBorder="true" applyAlignment="true" applyProtection="true">
      <alignment horizontal="center" vertical="center" textRotation="0" wrapText="false" indent="0" shrinkToFit="false"/>
      <protection locked="true" hidden="false"/>
    </xf>
    <xf numFmtId="164" fontId="43" fillId="0" borderId="8" xfId="1351" applyFont="true" applyBorder="true" applyAlignment="true" applyProtection="true">
      <alignment horizontal="center" vertical="center" textRotation="0" wrapText="true" indent="0" shrinkToFit="false"/>
      <protection locked="true" hidden="false"/>
    </xf>
    <xf numFmtId="164" fontId="48" fillId="0" borderId="8" xfId="1350" applyFont="true" applyBorder="true" applyAlignment="true" applyProtection="true">
      <alignment horizontal="center" vertical="center" textRotation="0" wrapText="true" indent="0" shrinkToFit="false"/>
      <protection locked="true" hidden="false"/>
    </xf>
    <xf numFmtId="164" fontId="48" fillId="0" borderId="11" xfId="1351" applyFont="true" applyBorder="true" applyAlignment="true" applyProtection="true">
      <alignment horizontal="center" vertical="center" textRotation="0" wrapText="true" indent="0" shrinkToFit="false"/>
      <protection locked="true" hidden="false"/>
    </xf>
    <xf numFmtId="164" fontId="0" fillId="0" borderId="0" xfId="1351" applyFont="true" applyBorder="false" applyAlignment="true" applyProtection="true">
      <alignment horizontal="general" vertical="center" textRotation="0" wrapText="false" indent="0" shrinkToFit="false"/>
      <protection locked="true" hidden="false"/>
    </xf>
    <xf numFmtId="164" fontId="43" fillId="0" borderId="8" xfId="1350" applyFont="true" applyBorder="true" applyAlignment="true" applyProtection="true">
      <alignment horizontal="general" vertical="center" textRotation="0" wrapText="true" indent="0" shrinkToFit="false"/>
      <protection locked="true" hidden="false"/>
    </xf>
    <xf numFmtId="173" fontId="43" fillId="0" borderId="8" xfId="19" applyFont="true" applyBorder="true" applyAlignment="true" applyProtection="true">
      <alignment horizontal="center" vertical="center" textRotation="0" wrapText="true" indent="0" shrinkToFit="false"/>
      <protection locked="true" hidden="false"/>
    </xf>
    <xf numFmtId="164" fontId="0" fillId="0" borderId="10" xfId="1351" applyFont="false" applyBorder="true" applyAlignment="true" applyProtection="true">
      <alignment horizontal="general" vertical="center" textRotation="0" wrapText="false" indent="0" shrinkToFit="false"/>
      <protection locked="true" hidden="false"/>
    </xf>
    <xf numFmtId="164" fontId="54" fillId="0" borderId="10" xfId="1351" applyFont="true" applyBorder="true" applyAlignment="false" applyProtection="true">
      <alignment horizontal="general" vertical="bottom" textRotation="0" wrapText="false" indent="0" shrinkToFit="false"/>
      <protection locked="true" hidden="false"/>
    </xf>
    <xf numFmtId="174" fontId="63" fillId="0" borderId="10" xfId="1351" applyFont="true" applyBorder="true" applyAlignment="true" applyProtection="true">
      <alignment horizontal="center" vertical="bottom" textRotation="0" wrapText="false" indent="0" shrinkToFit="false"/>
      <protection locked="true" hidden="false"/>
    </xf>
    <xf numFmtId="173" fontId="64" fillId="0" borderId="10" xfId="19" applyFont="true" applyBorder="true" applyAlignment="true" applyProtection="true">
      <alignment horizontal="center" vertical="center" textRotation="0" wrapText="false" indent="0" shrinkToFit="false"/>
      <protection locked="true" hidden="false"/>
    </xf>
    <xf numFmtId="164" fontId="59" fillId="0" borderId="10" xfId="1351" applyFont="true" applyBorder="true" applyAlignment="false" applyProtection="true">
      <alignment horizontal="general" vertical="bottom" textRotation="0" wrapText="false" indent="0" shrinkToFit="false"/>
      <protection locked="true" hidden="false"/>
    </xf>
    <xf numFmtId="174" fontId="64" fillId="0" borderId="10" xfId="1353" applyFont="true" applyBorder="true" applyAlignment="true" applyProtection="true">
      <alignment horizontal="center" vertical="center" textRotation="0" wrapText="false" indent="0" shrinkToFit="false"/>
      <protection locked="true" hidden="false"/>
    </xf>
    <xf numFmtId="164" fontId="46" fillId="0" borderId="10" xfId="0" applyFont="true" applyBorder="true" applyAlignment="true" applyProtection="true">
      <alignment horizontal="left" vertical="center" textRotation="0" wrapText="false" indent="0" shrinkToFit="false"/>
      <protection locked="true" hidden="false"/>
    </xf>
    <xf numFmtId="174" fontId="65" fillId="0" borderId="10" xfId="0" applyFont="true" applyBorder="true" applyAlignment="true" applyProtection="false">
      <alignment horizontal="general" vertical="center" textRotation="0" wrapText="false" indent="0" shrinkToFit="false"/>
      <protection locked="true" hidden="false"/>
    </xf>
    <xf numFmtId="174" fontId="50" fillId="0" borderId="10" xfId="1352" applyFont="true" applyBorder="true" applyAlignment="false" applyProtection="true">
      <alignment horizontal="general" vertical="bottom" textRotation="0" wrapText="false" indent="0" shrinkToFit="false"/>
      <protection locked="true" hidden="false"/>
    </xf>
    <xf numFmtId="164" fontId="46" fillId="20" borderId="10" xfId="0" applyFont="true" applyBorder="true" applyAlignment="true" applyProtection="true">
      <alignment horizontal="left" vertical="center" textRotation="0" wrapText="false" indent="0" shrinkToFit="false"/>
      <protection locked="true" hidden="false"/>
    </xf>
    <xf numFmtId="174" fontId="65" fillId="20" borderId="10" xfId="0" applyFont="true" applyBorder="true" applyAlignment="true" applyProtection="false">
      <alignment horizontal="general" vertical="center" textRotation="0" wrapText="false" indent="0" shrinkToFit="false"/>
      <protection locked="true" hidden="false"/>
    </xf>
    <xf numFmtId="174" fontId="64" fillId="0" borderId="10" xfId="0" applyFont="true" applyBorder="true" applyAlignment="true" applyProtection="true">
      <alignment horizontal="center" vertical="center" textRotation="0" wrapText="false" indent="0" shrinkToFit="false"/>
      <protection locked="true" hidden="false"/>
    </xf>
    <xf numFmtId="174" fontId="65" fillId="0" borderId="10" xfId="0" applyFont="true" applyBorder="true" applyAlignment="true" applyProtection="true">
      <alignment horizontal="center" vertical="center" textRotation="0" wrapText="false" indent="0" shrinkToFit="false"/>
      <protection locked="true" hidden="false"/>
    </xf>
    <xf numFmtId="174" fontId="64" fillId="0" borderId="10" xfId="566" applyFont="true" applyBorder="true" applyAlignment="true" applyProtection="true">
      <alignment horizontal="center" vertical="center" textRotation="0" wrapText="false" indent="0" shrinkToFit="false"/>
      <protection locked="true" hidden="false"/>
    </xf>
    <xf numFmtId="181" fontId="0" fillId="0" borderId="10" xfId="1308" applyFont="true" applyBorder="true" applyAlignment="true" applyProtection="false">
      <alignment horizontal="right" vertical="bottom" textRotation="0" wrapText="false" indent="0" shrinkToFit="false"/>
      <protection locked="true" hidden="false"/>
    </xf>
    <xf numFmtId="181" fontId="0" fillId="0" borderId="10" xfId="1309" applyFont="false" applyBorder="true" applyAlignment="true" applyProtection="false">
      <alignment horizontal="right" vertical="bottom" textRotation="0" wrapText="false" indent="0" shrinkToFit="false"/>
      <protection locked="true" hidden="false"/>
    </xf>
    <xf numFmtId="181" fontId="0" fillId="0" borderId="10" xfId="1308" applyFont="true" applyBorder="true" applyAlignment="true" applyProtection="false">
      <alignment horizontal="left" vertical="bottom" textRotation="0" wrapText="false" indent="0" shrinkToFit="false"/>
      <protection locked="true" hidden="false"/>
    </xf>
    <xf numFmtId="181" fontId="0" fillId="0" borderId="10" xfId="1309" applyFont="false" applyBorder="true" applyAlignment="true" applyProtection="false">
      <alignment horizontal="left" vertical="bottom" textRotation="0" wrapText="false" indent="0" shrinkToFit="false"/>
      <protection locked="true" hidden="false"/>
    </xf>
    <xf numFmtId="174" fontId="65" fillId="0" borderId="10" xfId="1338" applyFont="true" applyBorder="true" applyAlignment="false" applyProtection="false">
      <alignment horizontal="general" vertical="center"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right" vertical="center" textRotation="0" wrapText="false" indent="0" shrinkToFit="false"/>
      <protection locked="true" hidden="false"/>
    </xf>
    <xf numFmtId="164" fontId="54" fillId="24" borderId="17" xfId="0" applyFont="true" applyBorder="true" applyAlignment="true" applyProtection="false">
      <alignment horizontal="center" vertical="center" textRotation="0" wrapText="true" indent="0" shrinkToFit="false"/>
      <protection locked="true" hidden="false"/>
    </xf>
    <xf numFmtId="164" fontId="54" fillId="24" borderId="26" xfId="0" applyFont="true" applyBorder="true" applyAlignment="true" applyProtection="false">
      <alignment horizontal="center" vertical="center" textRotation="0" wrapText="false" indent="0" shrinkToFit="false"/>
      <protection locked="true" hidden="false"/>
    </xf>
    <xf numFmtId="164" fontId="54" fillId="24" borderId="18" xfId="0" applyFont="true" applyBorder="true" applyAlignment="true" applyProtection="false">
      <alignment horizontal="center" vertical="center" textRotation="0" wrapText="false" indent="0" shrinkToFit="false"/>
      <protection locked="true" hidden="false"/>
    </xf>
    <xf numFmtId="164" fontId="54" fillId="0" borderId="27" xfId="0" applyFont="true" applyBorder="true" applyAlignment="true" applyProtection="false">
      <alignment horizontal="center" vertical="center" textRotation="0" wrapText="true" indent="0" shrinkToFit="false"/>
      <protection locked="true" hidden="false"/>
    </xf>
    <xf numFmtId="164" fontId="67" fillId="0" borderId="12" xfId="0" applyFont="true" applyBorder="true" applyAlignment="true" applyProtection="false">
      <alignment horizontal="center" vertical="center" textRotation="0" wrapText="false" indent="0" shrinkToFit="false"/>
      <protection locked="true" hidden="false"/>
    </xf>
    <xf numFmtId="175" fontId="47" fillId="0" borderId="9" xfId="1349" applyFont="true" applyBorder="true" applyAlignment="true" applyProtection="false">
      <alignment horizontal="right" vertical="center" textRotation="0" wrapText="true" indent="0" shrinkToFit="false"/>
      <protection locked="true" hidden="false"/>
    </xf>
    <xf numFmtId="164" fontId="67" fillId="0" borderId="10" xfId="0" applyFont="true" applyBorder="true" applyAlignment="true" applyProtection="false">
      <alignment horizontal="center" vertical="center" textRotation="0" wrapText="false" indent="0" shrinkToFit="false"/>
      <protection locked="true" hidden="false"/>
    </xf>
    <xf numFmtId="164" fontId="47" fillId="0" borderId="19" xfId="0" applyFont="true" applyBorder="true" applyAlignment="true" applyProtection="false">
      <alignment horizontal="center" vertical="center" textRotation="0" wrapText="false" indent="0" shrinkToFit="false"/>
      <protection locked="true" hidden="false"/>
    </xf>
    <xf numFmtId="164" fontId="46" fillId="25" borderId="10" xfId="0" applyFont="true" applyBorder="true" applyAlignment="true" applyProtection="false">
      <alignment horizontal="left" vertical="center" textRotation="0" wrapText="true" indent="0" shrinkToFit="false"/>
      <protection locked="true" hidden="false"/>
    </xf>
    <xf numFmtId="182" fontId="47"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8" fillId="8" borderId="10" xfId="1340" applyFont="true" applyBorder="true" applyAlignment="true" applyProtection="false">
      <alignment horizontal="general" vertical="center" textRotation="0" wrapText="true" indent="0" shrinkToFit="false"/>
      <protection locked="true" hidden="false"/>
    </xf>
    <xf numFmtId="164" fontId="8" fillId="8" borderId="10" xfId="1340" applyFont="true" applyBorder="true" applyAlignment="true" applyProtection="false">
      <alignment horizontal="center" vertical="center" textRotation="0" wrapText="false" indent="0" shrinkToFit="false"/>
      <protection locked="true" hidden="false"/>
    </xf>
    <xf numFmtId="164" fontId="58" fillId="8" borderId="10" xfId="1340" applyFont="true" applyBorder="true" applyAlignment="true" applyProtection="false">
      <alignment horizontal="left" vertical="center" textRotation="0" wrapText="true" indent="0" shrinkToFit="false"/>
      <protection locked="true" hidden="false"/>
    </xf>
    <xf numFmtId="182" fontId="8" fillId="8" borderId="10" xfId="1340" applyFont="true" applyBorder="true" applyAlignment="true" applyProtection="false">
      <alignment horizontal="center" vertical="center" textRotation="0" wrapText="false" indent="0" shrinkToFit="false"/>
      <protection locked="true" hidden="false"/>
    </xf>
    <xf numFmtId="164" fontId="58" fillId="8" borderId="10" xfId="1342" applyFont="true" applyBorder="true" applyAlignment="true" applyProtection="false">
      <alignment horizontal="left" vertical="center" textRotation="0" wrapText="true" indent="0" shrinkToFit="false"/>
      <protection locked="true" hidden="false"/>
    </xf>
    <xf numFmtId="182" fontId="8" fillId="8" borderId="10" xfId="1342" applyFont="true" applyBorder="true" applyAlignment="true" applyProtection="false">
      <alignment horizontal="center" vertical="center" textRotation="0" wrapText="false" indent="0" shrinkToFit="false"/>
      <protection locked="true" hidden="false"/>
    </xf>
    <xf numFmtId="164" fontId="8" fillId="8" borderId="10" xfId="1342" applyFont="true" applyBorder="true" applyAlignment="true" applyProtection="false">
      <alignment horizontal="general" vertical="center" textRotation="0" wrapText="true" indent="0" shrinkToFit="false"/>
      <protection locked="true" hidden="false"/>
    </xf>
    <xf numFmtId="164" fontId="8" fillId="8" borderId="10" xfId="1342" applyFont="true" applyBorder="true" applyAlignment="true" applyProtection="false">
      <alignment horizontal="center" vertical="center" textRotation="0" wrapText="false" indent="0" shrinkToFit="false"/>
      <protection locked="true" hidden="false"/>
    </xf>
    <xf numFmtId="164" fontId="47" fillId="0" borderId="10" xfId="1349" applyFont="true" applyBorder="true" applyAlignment="true" applyProtection="false">
      <alignment horizontal="left" vertical="center" textRotation="0" wrapText="true" indent="0" shrinkToFit="false"/>
      <protection locked="true" hidden="false"/>
    </xf>
    <xf numFmtId="164" fontId="49" fillId="0" borderId="10" xfId="1349" applyFont="true" applyBorder="true" applyAlignment="true" applyProtection="false">
      <alignment horizontal="center" vertical="center" textRotation="0" wrapText="false" indent="0" shrinkToFit="false"/>
      <protection locked="true" hidden="false"/>
    </xf>
    <xf numFmtId="175" fontId="47" fillId="0" borderId="10" xfId="1349" applyFont="true" applyBorder="true" applyAlignment="true" applyProtection="false">
      <alignment horizontal="right" vertical="center" textRotation="0" wrapText="true" indent="0" shrinkToFit="false"/>
      <protection locked="true" hidden="false"/>
    </xf>
  </cellXfs>
  <cellStyles count="220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2 2" xfId="22"/>
    <cellStyle name="20% - 强调文字颜色 1 2 2 2 2" xfId="23"/>
    <cellStyle name="20% - 强调文字颜色 1 2 2 3" xfId="24"/>
    <cellStyle name="20% - 强调文字颜色 1 2 3" xfId="25"/>
    <cellStyle name="20% - 强调文字颜色 1 2 3 2" xfId="26"/>
    <cellStyle name="20% - 强调文字颜色 1 2 3 2 2" xfId="27"/>
    <cellStyle name="20% - 强调文字颜色 1 2 3 3" xfId="28"/>
    <cellStyle name="20% - 强调文字颜色 1 2 4" xfId="29"/>
    <cellStyle name="20% - 强调文字颜色 1 2 4 2" xfId="30"/>
    <cellStyle name="20% - 强调文字颜色 1 2 5" xfId="31"/>
    <cellStyle name="20% - 强调文字颜色 2 2" xfId="32"/>
    <cellStyle name="20% - 强调文字颜色 2 2 2" xfId="33"/>
    <cellStyle name="20% - 强调文字颜色 2 2 2 2" xfId="34"/>
    <cellStyle name="20% - 强调文字颜色 2 2 2 2 2" xfId="35"/>
    <cellStyle name="20% - 强调文字颜色 2 2 2 3" xfId="36"/>
    <cellStyle name="20% - 强调文字颜色 2 2 3" xfId="37"/>
    <cellStyle name="20% - 强调文字颜色 2 2 3 2" xfId="38"/>
    <cellStyle name="20% - 强调文字颜色 2 2 3 2 2" xfId="39"/>
    <cellStyle name="20% - 强调文字颜色 2 2 3 3" xfId="40"/>
    <cellStyle name="20% - 强调文字颜色 2 2 4" xfId="41"/>
    <cellStyle name="20% - 强调文字颜色 2 2 4 2" xfId="42"/>
    <cellStyle name="20% - 强调文字颜色 2 2 5" xfId="43"/>
    <cellStyle name="20% - 强调文字颜色 3 2" xfId="44"/>
    <cellStyle name="20% - 强调文字颜色 3 2 2" xfId="45"/>
    <cellStyle name="20% - 强调文字颜色 3 2 2 2" xfId="46"/>
    <cellStyle name="20% - 强调文字颜色 3 2 2 2 2" xfId="47"/>
    <cellStyle name="20% - 强调文字颜色 3 2 2 3" xfId="48"/>
    <cellStyle name="20% - 强调文字颜色 3 2 3" xfId="49"/>
    <cellStyle name="20% - 强调文字颜色 3 2 3 2" xfId="50"/>
    <cellStyle name="20% - 强调文字颜色 3 2 3 2 2" xfId="51"/>
    <cellStyle name="20% - 强调文字颜色 3 2 3 3" xfId="52"/>
    <cellStyle name="20% - 强调文字颜色 3 2 4" xfId="53"/>
    <cellStyle name="20% - 强调文字颜色 3 2 4 2" xfId="54"/>
    <cellStyle name="20% - 强调文字颜色 3 2 5" xfId="55"/>
    <cellStyle name="20% - 强调文字颜色 3 2 9" xfId="56"/>
    <cellStyle name="20% - 强调文字颜色 3 2 9 2" xfId="57"/>
    <cellStyle name="20% - 强调文字颜色 3 2 9 2 2" xfId="58"/>
    <cellStyle name="20% - 强调文字颜色 3 2 9 3" xfId="59"/>
    <cellStyle name="20% - 强调文字颜色 4 2" xfId="60"/>
    <cellStyle name="20% - 强调文字颜色 4 2 2" xfId="61"/>
    <cellStyle name="20% - 强调文字颜色 4 2 2 2" xfId="62"/>
    <cellStyle name="20% - 强调文字颜色 4 2 2 2 2" xfId="63"/>
    <cellStyle name="20% - 强调文字颜色 4 2 2 3" xfId="64"/>
    <cellStyle name="20% - 强调文字颜色 4 2 3" xfId="65"/>
    <cellStyle name="20% - 强调文字颜色 4 2 3 2" xfId="66"/>
    <cellStyle name="20% - 强调文字颜色 4 2 3 2 2" xfId="67"/>
    <cellStyle name="20% - 强调文字颜色 4 2 3 3" xfId="68"/>
    <cellStyle name="20% - 强调文字颜色 4 2 4" xfId="69"/>
    <cellStyle name="20% - 强调文字颜色 4 2 4 2" xfId="70"/>
    <cellStyle name="20% - 强调文字颜色 4 2 5" xfId="71"/>
    <cellStyle name="20% - 强调文字颜色 5 2" xfId="72"/>
    <cellStyle name="20% - 强调文字颜色 5 2 2" xfId="73"/>
    <cellStyle name="20% - 强调文字颜色 5 2 2 2" xfId="74"/>
    <cellStyle name="20% - 强调文字颜色 5 2 2 2 2" xfId="75"/>
    <cellStyle name="20% - 强调文字颜色 5 2 2 3" xfId="76"/>
    <cellStyle name="20% - 强调文字颜色 5 2 3" xfId="77"/>
    <cellStyle name="20% - 强调文字颜色 5 2 3 2" xfId="78"/>
    <cellStyle name="20% - 强调文字颜色 5 2 3 2 2" xfId="79"/>
    <cellStyle name="20% - 强调文字颜色 5 2 3 3" xfId="80"/>
    <cellStyle name="20% - 强调文字颜色 5 2 4" xfId="81"/>
    <cellStyle name="20% - 强调文字颜色 5 2 4 2" xfId="82"/>
    <cellStyle name="20% - 强调文字颜色 5 2 5" xfId="83"/>
    <cellStyle name="20% - 强调文字颜色 6 2" xfId="84"/>
    <cellStyle name="20% - 强调文字颜色 6 2 2" xfId="85"/>
    <cellStyle name="20% - 强调文字颜色 6 2 2 2" xfId="86"/>
    <cellStyle name="20% - 强调文字颜色 6 2 2 2 2" xfId="87"/>
    <cellStyle name="20% - 强调文字颜色 6 2 2 3" xfId="88"/>
    <cellStyle name="20% - 强调文字颜色 6 2 3" xfId="89"/>
    <cellStyle name="20% - 强调文字颜色 6 2 3 2" xfId="90"/>
    <cellStyle name="20% - 强调文字颜色 6 2 3 2 2" xfId="91"/>
    <cellStyle name="20% - 强调文字颜色 6 2 3 3" xfId="92"/>
    <cellStyle name="20% - 强调文字颜色 6 2 4" xfId="93"/>
    <cellStyle name="20% - 强调文字颜色 6 2 4 2" xfId="94"/>
    <cellStyle name="20% - 强调文字颜色 6 2 5" xfId="95"/>
    <cellStyle name="20% - 着色 1" xfId="96"/>
    <cellStyle name="20% - 着色 1 2" xfId="97"/>
    <cellStyle name="20% - 着色 1 2 2" xfId="98"/>
    <cellStyle name="20% - 着色 1 2 2 2" xfId="99"/>
    <cellStyle name="20% - 着色 1 2 3" xfId="100"/>
    <cellStyle name="20% - 着色 1 3" xfId="101"/>
    <cellStyle name="20% - 着色 1 3 2" xfId="102"/>
    <cellStyle name="20% - 着色 1 4" xfId="103"/>
    <cellStyle name="20% - 着色 1 4 2" xfId="104"/>
    <cellStyle name="20% - 着色 1 5" xfId="105"/>
    <cellStyle name="20% - 着色 2" xfId="106"/>
    <cellStyle name="20% - 着色 2 2" xfId="107"/>
    <cellStyle name="20% - 着色 2 2 2" xfId="108"/>
    <cellStyle name="20% - 着色 2 2 2 2" xfId="109"/>
    <cellStyle name="20% - 着色 2 2 3" xfId="110"/>
    <cellStyle name="20% - 着色 2 3" xfId="111"/>
    <cellStyle name="20% - 着色 2 3 2" xfId="112"/>
    <cellStyle name="20% - 着色 2 4" xfId="113"/>
    <cellStyle name="20% - 着色 2 4 2" xfId="114"/>
    <cellStyle name="20% - 着色 2 5" xfId="115"/>
    <cellStyle name="20% - 着色 3" xfId="116"/>
    <cellStyle name="20% - 着色 3 2" xfId="117"/>
    <cellStyle name="20% - 着色 3 2 2" xfId="118"/>
    <cellStyle name="20% - 着色 3 2 2 2" xfId="119"/>
    <cellStyle name="20% - 着色 3 2 3" xfId="120"/>
    <cellStyle name="20% - 着色 3 3" xfId="121"/>
    <cellStyle name="20% - 着色 3 3 2" xfId="122"/>
    <cellStyle name="20% - 着色 3 4" xfId="123"/>
    <cellStyle name="20% - 着色 3 4 2" xfId="124"/>
    <cellStyle name="20% - 着色 3 5" xfId="125"/>
    <cellStyle name="20% - 着色 4" xfId="126"/>
    <cellStyle name="20% - 着色 4 2" xfId="127"/>
    <cellStyle name="20% - 着色 4 2 2" xfId="128"/>
    <cellStyle name="20% - 着色 4 2 2 2" xfId="129"/>
    <cellStyle name="20% - 着色 4 2 3" xfId="130"/>
    <cellStyle name="20% - 着色 4 3" xfId="131"/>
    <cellStyle name="20% - 着色 4 3 2" xfId="132"/>
    <cellStyle name="20% - 着色 4 4" xfId="133"/>
    <cellStyle name="20% - 着色 4 4 2" xfId="134"/>
    <cellStyle name="20% - 着色 4 5" xfId="135"/>
    <cellStyle name="20% - 着色 5" xfId="136"/>
    <cellStyle name="20% - 着色 5 2" xfId="137"/>
    <cellStyle name="20% - 着色 5 2 2" xfId="138"/>
    <cellStyle name="20% - 着色 5 2 2 2" xfId="139"/>
    <cellStyle name="20% - 着色 5 2 3" xfId="140"/>
    <cellStyle name="20% - 着色 5 3" xfId="141"/>
    <cellStyle name="20% - 着色 5 3 2" xfId="142"/>
    <cellStyle name="20% - 着色 5 4" xfId="143"/>
    <cellStyle name="20% - 着色 5 4 2" xfId="144"/>
    <cellStyle name="20% - 着色 5 5" xfId="145"/>
    <cellStyle name="20% - 着色 6" xfId="146"/>
    <cellStyle name="20% - 着色 6 2" xfId="147"/>
    <cellStyle name="20% - 着色 6 2 2" xfId="148"/>
    <cellStyle name="20% - 着色 6 2 2 2" xfId="149"/>
    <cellStyle name="20% - 着色 6 2 3" xfId="150"/>
    <cellStyle name="20% - 着色 6 3" xfId="151"/>
    <cellStyle name="20% - 着色 6 3 2" xfId="152"/>
    <cellStyle name="20% - 着色 6 4" xfId="153"/>
    <cellStyle name="20% - 着色 6 4 2" xfId="154"/>
    <cellStyle name="20% - 着色 6 5" xfId="155"/>
    <cellStyle name="40% - 强调文字颜色 1 2" xfId="156"/>
    <cellStyle name="40% - 强调文字颜色 1 2 2" xfId="157"/>
    <cellStyle name="40% - 强调文字颜色 1 2 2 2" xfId="158"/>
    <cellStyle name="40% - 强调文字颜色 1 2 2 2 2" xfId="159"/>
    <cellStyle name="40% - 强调文字颜色 1 2 2 3" xfId="160"/>
    <cellStyle name="40% - 强调文字颜色 1 2 3" xfId="161"/>
    <cellStyle name="40% - 强调文字颜色 1 2 3 2" xfId="162"/>
    <cellStyle name="40% - 强调文字颜色 1 2 3 2 2" xfId="163"/>
    <cellStyle name="40% - 强调文字颜色 1 2 3 3" xfId="164"/>
    <cellStyle name="40% - 强调文字颜色 1 2 4" xfId="165"/>
    <cellStyle name="40% - 强调文字颜色 1 2 4 2" xfId="166"/>
    <cellStyle name="40% - 强调文字颜色 1 2 5" xfId="167"/>
    <cellStyle name="40% - 强调文字颜色 2 2" xfId="168"/>
    <cellStyle name="40% - 强调文字颜色 2 2 2" xfId="169"/>
    <cellStyle name="40% - 强调文字颜色 2 2 2 2" xfId="170"/>
    <cellStyle name="40% - 强调文字颜色 2 2 2 2 2" xfId="171"/>
    <cellStyle name="40% - 强调文字颜色 2 2 2 3" xfId="172"/>
    <cellStyle name="40% - 强调文字颜色 2 2 3" xfId="173"/>
    <cellStyle name="40% - 强调文字颜色 2 2 3 2" xfId="174"/>
    <cellStyle name="40% - 强调文字颜色 2 2 3 2 2" xfId="175"/>
    <cellStyle name="40% - 强调文字颜色 2 2 3 3" xfId="176"/>
    <cellStyle name="40% - 强调文字颜色 2 2 4" xfId="177"/>
    <cellStyle name="40% - 强调文字颜色 2 2 4 2" xfId="178"/>
    <cellStyle name="40% - 强调文字颜色 2 2 5" xfId="179"/>
    <cellStyle name="40% - 强调文字颜色 3 2" xfId="180"/>
    <cellStyle name="40% - 强调文字颜色 3 2 2" xfId="181"/>
    <cellStyle name="40% - 强调文字颜色 3 2 2 2" xfId="182"/>
    <cellStyle name="40% - 强调文字颜色 3 2 2 2 2" xfId="183"/>
    <cellStyle name="40% - 强调文字颜色 3 2 2 3" xfId="184"/>
    <cellStyle name="40% - 强调文字颜色 3 2 3" xfId="185"/>
    <cellStyle name="40% - 强调文字颜色 3 2 3 2" xfId="186"/>
    <cellStyle name="40% - 强调文字颜色 3 2 3 2 2" xfId="187"/>
    <cellStyle name="40% - 强调文字颜色 3 2 3 3" xfId="188"/>
    <cellStyle name="40% - 强调文字颜色 3 2 4" xfId="189"/>
    <cellStyle name="40% - 强调文字颜色 3 2 4 2" xfId="190"/>
    <cellStyle name="40% - 强调文字颜色 3 2 5" xfId="191"/>
    <cellStyle name="40% - 强调文字颜色 4 2" xfId="192"/>
    <cellStyle name="40% - 强调文字颜色 4 2 2" xfId="193"/>
    <cellStyle name="40% - 强调文字颜色 4 2 2 2" xfId="194"/>
    <cellStyle name="40% - 强调文字颜色 4 2 2 2 2" xfId="195"/>
    <cellStyle name="40% - 强调文字颜色 4 2 2 3" xfId="196"/>
    <cellStyle name="40% - 强调文字颜色 4 2 3" xfId="197"/>
    <cellStyle name="40% - 强调文字颜色 4 2 3 2" xfId="198"/>
    <cellStyle name="40% - 强调文字颜色 4 2 3 2 2" xfId="199"/>
    <cellStyle name="40% - 强调文字颜色 4 2 3 3" xfId="200"/>
    <cellStyle name="40% - 强调文字颜色 4 2 4" xfId="201"/>
    <cellStyle name="40% - 强调文字颜色 4 2 4 2" xfId="202"/>
    <cellStyle name="40% - 强调文字颜色 4 2 5" xfId="203"/>
    <cellStyle name="40% - 强调文字颜色 5 2" xfId="204"/>
    <cellStyle name="40% - 强调文字颜色 5 2 2" xfId="205"/>
    <cellStyle name="40% - 强调文字颜色 5 2 2 2" xfId="206"/>
    <cellStyle name="40% - 强调文字颜色 5 2 2 2 2" xfId="207"/>
    <cellStyle name="40% - 强调文字颜色 5 2 2 3" xfId="208"/>
    <cellStyle name="40% - 强调文字颜色 5 2 3" xfId="209"/>
    <cellStyle name="40% - 强调文字颜色 5 2 3 2" xfId="210"/>
    <cellStyle name="40% - 强调文字颜色 5 2 3 2 2" xfId="211"/>
    <cellStyle name="40% - 强调文字颜色 5 2 3 3" xfId="212"/>
    <cellStyle name="40% - 强调文字颜色 5 2 4" xfId="213"/>
    <cellStyle name="40% - 强调文字颜色 5 2 4 2" xfId="214"/>
    <cellStyle name="40% - 强调文字颜色 5 2 5" xfId="215"/>
    <cellStyle name="40% - 强调文字颜色 6 2" xfId="216"/>
    <cellStyle name="40% - 强调文字颜色 6 2 2" xfId="217"/>
    <cellStyle name="40% - 强调文字颜色 6 2 2 2" xfId="218"/>
    <cellStyle name="40% - 强调文字颜色 6 2 2 2 2" xfId="219"/>
    <cellStyle name="40% - 强调文字颜色 6 2 2 3" xfId="220"/>
    <cellStyle name="40% - 强调文字颜色 6 2 3" xfId="221"/>
    <cellStyle name="40% - 强调文字颜色 6 2 3 2" xfId="222"/>
    <cellStyle name="40% - 强调文字颜色 6 2 3 2 2" xfId="223"/>
    <cellStyle name="40% - 强调文字颜色 6 2 3 3" xfId="224"/>
    <cellStyle name="40% - 强调文字颜色 6 2 4" xfId="225"/>
    <cellStyle name="40% - 强调文字颜色 6 2 4 2" xfId="226"/>
    <cellStyle name="40% - 强调文字颜色 6 2 5" xfId="227"/>
    <cellStyle name="40% - 着色 1" xfId="228"/>
    <cellStyle name="40% - 着色 1 2" xfId="229"/>
    <cellStyle name="40% - 着色 1 2 2" xfId="230"/>
    <cellStyle name="40% - 着色 1 2 2 2" xfId="231"/>
    <cellStyle name="40% - 着色 1 2 3" xfId="232"/>
    <cellStyle name="40% - 着色 1 3" xfId="233"/>
    <cellStyle name="40% - 着色 1 3 2" xfId="234"/>
    <cellStyle name="40% - 着色 1 4" xfId="235"/>
    <cellStyle name="40% - 着色 1 4 2" xfId="236"/>
    <cellStyle name="40% - 着色 1 5" xfId="237"/>
    <cellStyle name="40% - 着色 2" xfId="238"/>
    <cellStyle name="40% - 着色 2 2" xfId="239"/>
    <cellStyle name="40% - 着色 2 2 2" xfId="240"/>
    <cellStyle name="40% - 着色 2 2 2 2" xfId="241"/>
    <cellStyle name="40% - 着色 2 2 3" xfId="242"/>
    <cellStyle name="40% - 着色 2 3" xfId="243"/>
    <cellStyle name="40% - 着色 2 3 2" xfId="244"/>
    <cellStyle name="40% - 着色 2 4" xfId="245"/>
    <cellStyle name="40% - 着色 2 4 2" xfId="246"/>
    <cellStyle name="40% - 着色 2 5" xfId="247"/>
    <cellStyle name="40% - 着色 3" xfId="248"/>
    <cellStyle name="40% - 着色 3 2" xfId="249"/>
    <cellStyle name="40% - 着色 3 2 2" xfId="250"/>
    <cellStyle name="40% - 着色 3 2 2 2" xfId="251"/>
    <cellStyle name="40% - 着色 3 2 3" xfId="252"/>
    <cellStyle name="40% - 着色 3 3" xfId="253"/>
    <cellStyle name="40% - 着色 3 3 2" xfId="254"/>
    <cellStyle name="40% - 着色 3 4" xfId="255"/>
    <cellStyle name="40% - 着色 3 4 2" xfId="256"/>
    <cellStyle name="40% - 着色 3 5" xfId="257"/>
    <cellStyle name="40% - 着色 4" xfId="258"/>
    <cellStyle name="40% - 着色 4 2" xfId="259"/>
    <cellStyle name="40% - 着色 4 2 2" xfId="260"/>
    <cellStyle name="40% - 着色 4 2 2 2" xfId="261"/>
    <cellStyle name="40% - 着色 4 2 3" xfId="262"/>
    <cellStyle name="40% - 着色 4 3" xfId="263"/>
    <cellStyle name="40% - 着色 4 3 2" xfId="264"/>
    <cellStyle name="40% - 着色 4 4" xfId="265"/>
    <cellStyle name="40% - 着色 4 4 2" xfId="266"/>
    <cellStyle name="40% - 着色 4 5" xfId="267"/>
    <cellStyle name="40% - 着色 5" xfId="268"/>
    <cellStyle name="40% - 着色 5 2" xfId="269"/>
    <cellStyle name="40% - 着色 5 2 2" xfId="270"/>
    <cellStyle name="40% - 着色 5 2 2 2" xfId="271"/>
    <cellStyle name="40% - 着色 5 2 3" xfId="272"/>
    <cellStyle name="40% - 着色 5 3" xfId="273"/>
    <cellStyle name="40% - 着色 5 3 2" xfId="274"/>
    <cellStyle name="40% - 着色 5 4" xfId="275"/>
    <cellStyle name="40% - 着色 5 4 2" xfId="276"/>
    <cellStyle name="40% - 着色 5 5" xfId="277"/>
    <cellStyle name="40% - 着色 6" xfId="278"/>
    <cellStyle name="40% - 着色 6 2" xfId="279"/>
    <cellStyle name="40% - 着色 6 2 2" xfId="280"/>
    <cellStyle name="40% - 着色 6 2 2 2" xfId="281"/>
    <cellStyle name="40% - 着色 6 2 3" xfId="282"/>
    <cellStyle name="40% - 着色 6 3" xfId="283"/>
    <cellStyle name="40% - 着色 6 3 2" xfId="284"/>
    <cellStyle name="40% - 着色 6 4" xfId="285"/>
    <cellStyle name="40% - 着色 6 4 2" xfId="286"/>
    <cellStyle name="40% - 着色 6 5" xfId="287"/>
    <cellStyle name="60% - 强调文字颜色 1 2" xfId="288"/>
    <cellStyle name="60% - 强调文字颜色 1 2 2" xfId="289"/>
    <cellStyle name="60% - 强调文字颜色 1 2 2 2" xfId="290"/>
    <cellStyle name="60% - 强调文字颜色 1 2 2 2 2" xfId="291"/>
    <cellStyle name="60% - 强调文字颜色 1 2 2 3" xfId="292"/>
    <cellStyle name="60% - 强调文字颜色 1 2 3" xfId="293"/>
    <cellStyle name="60% - 强调文字颜色 1 2 3 2" xfId="294"/>
    <cellStyle name="60% - 强调文字颜色 1 2 3 2 2" xfId="295"/>
    <cellStyle name="60% - 强调文字颜色 1 2 3 3" xfId="296"/>
    <cellStyle name="60% - 强调文字颜色 1 2 4" xfId="297"/>
    <cellStyle name="60% - 强调文字颜色 1 2 4 2" xfId="298"/>
    <cellStyle name="60% - 强调文字颜色 1 2 5" xfId="299"/>
    <cellStyle name="60% - 强调文字颜色 2 2" xfId="300"/>
    <cellStyle name="60% - 强调文字颜色 2 2 2" xfId="301"/>
    <cellStyle name="60% - 强调文字颜色 2 2 2 2" xfId="302"/>
    <cellStyle name="60% - 强调文字颜色 2 2 2 2 2" xfId="303"/>
    <cellStyle name="60% - 强调文字颜色 2 2 2 3" xfId="304"/>
    <cellStyle name="60% - 强调文字颜色 2 2 3" xfId="305"/>
    <cellStyle name="60% - 强调文字颜色 2 2 3 2" xfId="306"/>
    <cellStyle name="60% - 强调文字颜色 2 2 3 2 2" xfId="307"/>
    <cellStyle name="60% - 强调文字颜色 2 2 3 3" xfId="308"/>
    <cellStyle name="60% - 强调文字颜色 2 2 4" xfId="309"/>
    <cellStyle name="60% - 强调文字颜色 2 2 4 2" xfId="310"/>
    <cellStyle name="60% - 强调文字颜色 2 2 5" xfId="311"/>
    <cellStyle name="60% - 强调文字颜色 3 2" xfId="312"/>
    <cellStyle name="60% - 强调文字颜色 3 2 2" xfId="313"/>
    <cellStyle name="60% - 强调文字颜色 3 2 2 2" xfId="314"/>
    <cellStyle name="60% - 强调文字颜色 3 2 2 2 2" xfId="315"/>
    <cellStyle name="60% - 强调文字颜色 3 2 2 3" xfId="316"/>
    <cellStyle name="60% - 强调文字颜色 3 2 3" xfId="317"/>
    <cellStyle name="60% - 强调文字颜色 3 2 3 2" xfId="318"/>
    <cellStyle name="60% - 强调文字颜色 3 2 3 2 2" xfId="319"/>
    <cellStyle name="60% - 强调文字颜色 3 2 3 3" xfId="320"/>
    <cellStyle name="60% - 强调文字颜色 3 2 4" xfId="321"/>
    <cellStyle name="60% - 强调文字颜色 3 2 4 2" xfId="322"/>
    <cellStyle name="60% - 强调文字颜色 3 2 5" xfId="323"/>
    <cellStyle name="60% - 强调文字颜色 4 2" xfId="324"/>
    <cellStyle name="60% - 强调文字颜色 4 2 2" xfId="325"/>
    <cellStyle name="60% - 强调文字颜色 4 2 2 2" xfId="326"/>
    <cellStyle name="60% - 强调文字颜色 4 2 2 2 2" xfId="327"/>
    <cellStyle name="60% - 强调文字颜色 4 2 2 3" xfId="328"/>
    <cellStyle name="60% - 强调文字颜色 4 2 3" xfId="329"/>
    <cellStyle name="60% - 强调文字颜色 4 2 3 2" xfId="330"/>
    <cellStyle name="60% - 强调文字颜色 4 2 3 2 2" xfId="331"/>
    <cellStyle name="60% - 强调文字颜色 4 2 3 3" xfId="332"/>
    <cellStyle name="60% - 强调文字颜色 4 2 4" xfId="333"/>
    <cellStyle name="60% - 强调文字颜色 4 2 4 2" xfId="334"/>
    <cellStyle name="60% - 强调文字颜色 4 2 5" xfId="335"/>
    <cellStyle name="60% - 强调文字颜色 5 2" xfId="336"/>
    <cellStyle name="60% - 强调文字颜色 5 2 2" xfId="337"/>
    <cellStyle name="60% - 强调文字颜色 5 2 2 2" xfId="338"/>
    <cellStyle name="60% - 强调文字颜色 5 2 2 2 2" xfId="339"/>
    <cellStyle name="60% - 强调文字颜色 5 2 2 3" xfId="340"/>
    <cellStyle name="60% - 强调文字颜色 5 2 3" xfId="341"/>
    <cellStyle name="60% - 强调文字颜色 5 2 3 2" xfId="342"/>
    <cellStyle name="60% - 强调文字颜色 5 2 3 2 2" xfId="343"/>
    <cellStyle name="60% - 强调文字颜色 5 2 3 3" xfId="344"/>
    <cellStyle name="60% - 强调文字颜色 5 2 4" xfId="345"/>
    <cellStyle name="60% - 强调文字颜色 5 2 4 2" xfId="346"/>
    <cellStyle name="60% - 强调文字颜色 5 2 5" xfId="347"/>
    <cellStyle name="60% - 强调文字颜色 6 2" xfId="348"/>
    <cellStyle name="60% - 强调文字颜色 6 2 2" xfId="349"/>
    <cellStyle name="60% - 强调文字颜色 6 2 2 2" xfId="350"/>
    <cellStyle name="60% - 强调文字颜色 6 2 2 2 2" xfId="351"/>
    <cellStyle name="60% - 强调文字颜色 6 2 2 3" xfId="352"/>
    <cellStyle name="60% - 强调文字颜色 6 2 3" xfId="353"/>
    <cellStyle name="60% - 强调文字颜色 6 2 3 2" xfId="354"/>
    <cellStyle name="60% - 强调文字颜色 6 2 3 2 2" xfId="355"/>
    <cellStyle name="60% - 强调文字颜色 6 2 3 3" xfId="356"/>
    <cellStyle name="60% - 强调文字颜色 6 2 4" xfId="357"/>
    <cellStyle name="60% - 强调文字颜色 6 2 4 2" xfId="358"/>
    <cellStyle name="60% - 强调文字颜色 6 2 5" xfId="359"/>
    <cellStyle name="60% - 着色 1" xfId="360"/>
    <cellStyle name="60% - 着色 1 2" xfId="361"/>
    <cellStyle name="60% - 着色 1 2 2" xfId="362"/>
    <cellStyle name="60% - 着色 1 2 2 2" xfId="363"/>
    <cellStyle name="60% - 着色 1 2 2 2 2" xfId="364"/>
    <cellStyle name="60% - 着色 1 2 2 3" xfId="365"/>
    <cellStyle name="60% - 着色 1 2 3" xfId="366"/>
    <cellStyle name="60% - 着色 1 2 3 2" xfId="367"/>
    <cellStyle name="60% - 着色 1 2 4" xfId="368"/>
    <cellStyle name="60% - 着色 1 3" xfId="369"/>
    <cellStyle name="60% - 着色 1 3 2" xfId="370"/>
    <cellStyle name="60% - 着色 1 4" xfId="371"/>
    <cellStyle name="60% - 着色 1 4 2" xfId="372"/>
    <cellStyle name="60% - 着色 1 5" xfId="373"/>
    <cellStyle name="60% - 着色 2" xfId="374"/>
    <cellStyle name="60% - 着色 2 2" xfId="375"/>
    <cellStyle name="60% - 着色 2 2 2" xfId="376"/>
    <cellStyle name="60% - 着色 2 2 2 2" xfId="377"/>
    <cellStyle name="60% - 着色 2 2 2 2 2" xfId="378"/>
    <cellStyle name="60% - 着色 2 2 2 3" xfId="379"/>
    <cellStyle name="60% - 着色 2 2 3" xfId="380"/>
    <cellStyle name="60% - 着色 2 2 3 2" xfId="381"/>
    <cellStyle name="60% - 着色 2 2 4" xfId="382"/>
    <cellStyle name="60% - 着色 2 3" xfId="383"/>
    <cellStyle name="60% - 着色 2 3 2" xfId="384"/>
    <cellStyle name="60% - 着色 2 4" xfId="385"/>
    <cellStyle name="60% - 着色 2 4 2" xfId="386"/>
    <cellStyle name="60% - 着色 2 5" xfId="387"/>
    <cellStyle name="60% - 着色 3" xfId="388"/>
    <cellStyle name="60% - 着色 3 2" xfId="389"/>
    <cellStyle name="60% - 着色 3 2 2" xfId="390"/>
    <cellStyle name="60% - 着色 3 2 2 2" xfId="391"/>
    <cellStyle name="60% - 着色 3 2 2 2 2" xfId="392"/>
    <cellStyle name="60% - 着色 3 2 2 3" xfId="393"/>
    <cellStyle name="60% - 着色 3 2 3" xfId="394"/>
    <cellStyle name="60% - 着色 3 2 3 2" xfId="395"/>
    <cellStyle name="60% - 着色 3 2 4" xfId="396"/>
    <cellStyle name="60% - 着色 3 3" xfId="397"/>
    <cellStyle name="60% - 着色 3 3 2" xfId="398"/>
    <cellStyle name="60% - 着色 3 4" xfId="399"/>
    <cellStyle name="60% - 着色 3 4 2" xfId="400"/>
    <cellStyle name="60% - 着色 3 5" xfId="401"/>
    <cellStyle name="60% - 着色 4" xfId="402"/>
    <cellStyle name="60% - 着色 4 2" xfId="403"/>
    <cellStyle name="60% - 着色 4 2 2" xfId="404"/>
    <cellStyle name="60% - 着色 4 2 2 2" xfId="405"/>
    <cellStyle name="60% - 着色 4 2 2 2 2" xfId="406"/>
    <cellStyle name="60% - 着色 4 2 2 3" xfId="407"/>
    <cellStyle name="60% - 着色 4 2 3" xfId="408"/>
    <cellStyle name="60% - 着色 4 2 3 2" xfId="409"/>
    <cellStyle name="60% - 着色 4 2 4" xfId="410"/>
    <cellStyle name="60% - 着色 4 3" xfId="411"/>
    <cellStyle name="60% - 着色 4 3 2" xfId="412"/>
    <cellStyle name="60% - 着色 4 4" xfId="413"/>
    <cellStyle name="60% - 着色 4 4 2" xfId="414"/>
    <cellStyle name="60% - 着色 4 5" xfId="415"/>
    <cellStyle name="60% - 着色 5" xfId="416"/>
    <cellStyle name="60% - 着色 5 2" xfId="417"/>
    <cellStyle name="60% - 着色 5 2 2" xfId="418"/>
    <cellStyle name="60% - 着色 5 2 2 2" xfId="419"/>
    <cellStyle name="60% - 着色 5 2 2 2 2" xfId="420"/>
    <cellStyle name="60% - 着色 5 2 2 3" xfId="421"/>
    <cellStyle name="60% - 着色 5 2 3" xfId="422"/>
    <cellStyle name="60% - 着色 5 2 3 2" xfId="423"/>
    <cellStyle name="60% - 着色 5 2 4" xfId="424"/>
    <cellStyle name="60% - 着色 5 3" xfId="425"/>
    <cellStyle name="60% - 着色 5 3 2" xfId="426"/>
    <cellStyle name="60% - 着色 5 4" xfId="427"/>
    <cellStyle name="60% - 着色 5 4 2" xfId="428"/>
    <cellStyle name="60% - 着色 5 5" xfId="429"/>
    <cellStyle name="60% - 着色 6" xfId="430"/>
    <cellStyle name="60% - 着色 6 2" xfId="431"/>
    <cellStyle name="60% - 着色 6 2 2" xfId="432"/>
    <cellStyle name="60% - 着色 6 2 2 2" xfId="433"/>
    <cellStyle name="60% - 着色 6 2 2 2 2" xfId="434"/>
    <cellStyle name="60% - 着色 6 2 2 3" xfId="435"/>
    <cellStyle name="60% - 着色 6 2 3" xfId="436"/>
    <cellStyle name="60% - 着色 6 2 3 2" xfId="437"/>
    <cellStyle name="60% - 着色 6 2 4" xfId="438"/>
    <cellStyle name="60% - 着色 6 3" xfId="439"/>
    <cellStyle name="60% - 着色 6 3 2" xfId="440"/>
    <cellStyle name="60% - 着色 6 4" xfId="441"/>
    <cellStyle name="60% - 着色 6 4 2" xfId="442"/>
    <cellStyle name="60% - 着色 6 5" xfId="443"/>
    <cellStyle name="千位分隔 2" xfId="444"/>
    <cellStyle name="千位分隔 2 2" xfId="445"/>
    <cellStyle name="千位分隔 2 2 2" xfId="446"/>
    <cellStyle name="千位分隔 2 2 2 2" xfId="447"/>
    <cellStyle name="千位分隔 2 2 2 2 2" xfId="448"/>
    <cellStyle name="千位分隔 2 2 2 3" xfId="449"/>
    <cellStyle name="千位分隔 2 2 3" xfId="450"/>
    <cellStyle name="千位分隔 2 2 3 2" xfId="451"/>
    <cellStyle name="千位分隔 2 2 3 2 2" xfId="452"/>
    <cellStyle name="千位分隔 2 2 3 3" xfId="453"/>
    <cellStyle name="千位分隔 2 2 4" xfId="454"/>
    <cellStyle name="千位分隔 2 2 4 2" xfId="455"/>
    <cellStyle name="千位分隔 2 2 5" xfId="456"/>
    <cellStyle name="千位分隔 2 2 5 2" xfId="457"/>
    <cellStyle name="千位分隔 2 2 6" xfId="458"/>
    <cellStyle name="千位分隔 2 3" xfId="459"/>
    <cellStyle name="千位分隔 2 3 2" xfId="460"/>
    <cellStyle name="千位分隔 2 3 2 2" xfId="461"/>
    <cellStyle name="千位分隔 2 3 2 2 2" xfId="462"/>
    <cellStyle name="千位分隔 2 3 2 3" xfId="463"/>
    <cellStyle name="千位分隔 2 3 3" xfId="464"/>
    <cellStyle name="千位分隔 2 3 3 2" xfId="465"/>
    <cellStyle name="千位分隔 2 3 3 2 2" xfId="466"/>
    <cellStyle name="千位分隔 2 3 3 3" xfId="467"/>
    <cellStyle name="千位分隔 2 3 4" xfId="468"/>
    <cellStyle name="千位分隔 2 3 4 2" xfId="469"/>
    <cellStyle name="千位分隔 2 3 5" xfId="470"/>
    <cellStyle name="千位分隔 2 4" xfId="471"/>
    <cellStyle name="千位分隔 2 4 2" xfId="472"/>
    <cellStyle name="千位分隔 2 4 2 2" xfId="473"/>
    <cellStyle name="千位分隔 2 4 3" xfId="474"/>
    <cellStyle name="千位分隔 2 5" xfId="475"/>
    <cellStyle name="千位分隔 2 5 2" xfId="476"/>
    <cellStyle name="千位分隔 2 5 2 2" xfId="477"/>
    <cellStyle name="千位分隔 2 5 3" xfId="478"/>
    <cellStyle name="千位分隔 2 6" xfId="479"/>
    <cellStyle name="千位分隔 2 6 2" xfId="480"/>
    <cellStyle name="千位分隔 2 6 2 2" xfId="481"/>
    <cellStyle name="千位分隔 2 6 3" xfId="482"/>
    <cellStyle name="千位分隔 2 7" xfId="483"/>
    <cellStyle name="千位分隔 2 7 2" xfId="484"/>
    <cellStyle name="千位分隔 2 8" xfId="485"/>
    <cellStyle name="千位分隔 2 8 2" xfId="486"/>
    <cellStyle name="千位分隔 2 9" xfId="487"/>
    <cellStyle name="千位分隔 3" xfId="488"/>
    <cellStyle name="千位分隔 3 2" xfId="489"/>
    <cellStyle name="千位分隔 3 2 2" xfId="490"/>
    <cellStyle name="千位分隔 3 3" xfId="491"/>
    <cellStyle name="千位分隔 3 3 2" xfId="492"/>
    <cellStyle name="千位分隔 4" xfId="493"/>
    <cellStyle name="千位分隔 4 2" xfId="494"/>
    <cellStyle name="千位分隔 4 2 2" xfId="495"/>
    <cellStyle name="千位分隔 4 2 2 2" xfId="496"/>
    <cellStyle name="千位分隔 4 2 3" xfId="497"/>
    <cellStyle name="千位分隔 4 3" xfId="498"/>
    <cellStyle name="千位分隔 4 3 2" xfId="499"/>
    <cellStyle name="千位分隔 4 3 2 2" xfId="500"/>
    <cellStyle name="千位分隔 4 3 3" xfId="501"/>
    <cellStyle name="千位分隔 4 4" xfId="502"/>
    <cellStyle name="千位分隔 4 4 2" xfId="503"/>
    <cellStyle name="千位分隔 4 5" xfId="504"/>
    <cellStyle name="千位分隔 5" xfId="505"/>
    <cellStyle name="千位分隔 5 2" xfId="506"/>
    <cellStyle name="千位分隔 5 2 2" xfId="507"/>
    <cellStyle name="千位分隔 5 2 2 2" xfId="508"/>
    <cellStyle name="千位分隔 5 2 3" xfId="509"/>
    <cellStyle name="千位分隔 5 3" xfId="510"/>
    <cellStyle name="千位分隔 5 4" xfId="511"/>
    <cellStyle name="千位分隔 5 4 2" xfId="512"/>
    <cellStyle name="千位分隔 5 5" xfId="513"/>
    <cellStyle name="千位分隔 6" xfId="514"/>
    <cellStyle name="千位分隔 6 2" xfId="515"/>
    <cellStyle name="千位分隔 7" xfId="516"/>
    <cellStyle name="千位分隔 7 2" xfId="517"/>
    <cellStyle name="千位分隔 8" xfId="518"/>
    <cellStyle name="千位分隔 8 2" xfId="519"/>
    <cellStyle name="千位分隔[0] 2" xfId="520"/>
    <cellStyle name="千位分隔[0] 2 2" xfId="521"/>
    <cellStyle name="千位分隔[0] 2 2 2" xfId="522"/>
    <cellStyle name="千位分隔[0] 2 2 2 2" xfId="523"/>
    <cellStyle name="千位分隔[0] 2 2 2 2 2" xfId="524"/>
    <cellStyle name="千位分隔[0] 2 2 2 3" xfId="525"/>
    <cellStyle name="千位分隔[0] 2 2 3" xfId="526"/>
    <cellStyle name="千位分隔[0] 2 2 3 2" xfId="527"/>
    <cellStyle name="千位分隔[0] 2 2 3 2 2" xfId="528"/>
    <cellStyle name="千位分隔[0] 2 2 3 3" xfId="529"/>
    <cellStyle name="千位分隔[0] 2 2 4" xfId="530"/>
    <cellStyle name="千位分隔[0] 2 2 4 2" xfId="531"/>
    <cellStyle name="千位分隔[0] 2 2 5" xfId="532"/>
    <cellStyle name="千位分隔[0] 2 3" xfId="533"/>
    <cellStyle name="千位分隔[0] 2 3 2" xfId="534"/>
    <cellStyle name="千位分隔[0] 2 3 2 2" xfId="535"/>
    <cellStyle name="千位分隔[0] 2 3 3" xfId="536"/>
    <cellStyle name="千位分隔[0] 2 4" xfId="537"/>
    <cellStyle name="千位分隔[0] 2 4 2" xfId="538"/>
    <cellStyle name="千位分隔[0] 2 4 2 2" xfId="539"/>
    <cellStyle name="千位分隔[0] 2 4 3" xfId="540"/>
    <cellStyle name="千位分隔[0] 2 5" xfId="541"/>
    <cellStyle name="千位分隔[0] 2 5 2" xfId="542"/>
    <cellStyle name="千位分隔[0] 2 6" xfId="543"/>
    <cellStyle name="千位分隔[0] 3" xfId="544"/>
    <cellStyle name="千位分隔[0] 3 2" xfId="545"/>
    <cellStyle name="千位分隔[0] 3 2 2" xfId="546"/>
    <cellStyle name="千位分隔[0] 3 2 2 2" xfId="547"/>
    <cellStyle name="千位分隔[0] 3 2 3" xfId="548"/>
    <cellStyle name="千位分隔[0] 3 3" xfId="549"/>
    <cellStyle name="千位分隔[0] 3 3 2" xfId="550"/>
    <cellStyle name="千位分隔[0] 3 3 2 2" xfId="551"/>
    <cellStyle name="千位分隔[0] 3 3 3" xfId="552"/>
    <cellStyle name="千位分隔[0] 3 4" xfId="553"/>
    <cellStyle name="千位分隔[0] 3 4 2" xfId="554"/>
    <cellStyle name="千位分隔[0] 3 5" xfId="555"/>
    <cellStyle name="千位分隔[0] 4" xfId="556"/>
    <cellStyle name="千位分隔[0] 4 2" xfId="557"/>
    <cellStyle name="千位分隔[0] 4 2 2" xfId="558"/>
    <cellStyle name="千位分隔[0] 4 2 2 2" xfId="559"/>
    <cellStyle name="千位分隔[0] 4 2 3" xfId="560"/>
    <cellStyle name="千位分隔[0] 4 3" xfId="561"/>
    <cellStyle name="千位分隔[0] 4 3 2" xfId="562"/>
    <cellStyle name="千位分隔[0] 4 4" xfId="563"/>
    <cellStyle name="千位分隔[0] 5" xfId="564"/>
    <cellStyle name="千位分隔[0] 5 2" xfId="565"/>
    <cellStyle name="千分位_97-917" xfId="566"/>
    <cellStyle name="好 2" xfId="567"/>
    <cellStyle name="好 2 2" xfId="568"/>
    <cellStyle name="好 2 2 2" xfId="569"/>
    <cellStyle name="好 2 2 2 2" xfId="570"/>
    <cellStyle name="好 2 2 2 2 2" xfId="571"/>
    <cellStyle name="好 2 2 2 3" xfId="572"/>
    <cellStyle name="好 2 2 3" xfId="573"/>
    <cellStyle name="好 2 2 3 2" xfId="574"/>
    <cellStyle name="好 2 2 3 2 2" xfId="575"/>
    <cellStyle name="好 2 2 3 3" xfId="576"/>
    <cellStyle name="好 2 2 4" xfId="577"/>
    <cellStyle name="好 2 2 4 2" xfId="578"/>
    <cellStyle name="好 2 2 5" xfId="579"/>
    <cellStyle name="好 2 3" xfId="580"/>
    <cellStyle name="好 2 3 2" xfId="581"/>
    <cellStyle name="好 2 3 2 2" xfId="582"/>
    <cellStyle name="好 2 3 2 2 2" xfId="583"/>
    <cellStyle name="好 2 3 2 3" xfId="584"/>
    <cellStyle name="好 2 3 3" xfId="585"/>
    <cellStyle name="好 2 3 3 2" xfId="586"/>
    <cellStyle name="好 2 3 3 2 2" xfId="587"/>
    <cellStyle name="好 2 3 3 3" xfId="588"/>
    <cellStyle name="好 2 3 4" xfId="589"/>
    <cellStyle name="好 2 3 4 2" xfId="590"/>
    <cellStyle name="好 2 3 5" xfId="591"/>
    <cellStyle name="好 2 4" xfId="592"/>
    <cellStyle name="好 2 4 2" xfId="593"/>
    <cellStyle name="好 2 4 2 2" xfId="594"/>
    <cellStyle name="好 2 4 3" xfId="595"/>
    <cellStyle name="好 2 5" xfId="596"/>
    <cellStyle name="好 2 5 2" xfId="597"/>
    <cellStyle name="好 2 6" xfId="598"/>
    <cellStyle name="好 3" xfId="599"/>
    <cellStyle name="好 3 2" xfId="600"/>
    <cellStyle name="好 3 2 2" xfId="601"/>
    <cellStyle name="好 3 2 2 2" xfId="602"/>
    <cellStyle name="好 3 2 3" xfId="603"/>
    <cellStyle name="好 3 3" xfId="604"/>
    <cellStyle name="好 3 3 2" xfId="605"/>
    <cellStyle name="好 3 3 2 2" xfId="606"/>
    <cellStyle name="好 3 3 3" xfId="607"/>
    <cellStyle name="好 3 4" xfId="608"/>
    <cellStyle name="好 3 4 2" xfId="609"/>
    <cellStyle name="好 3 5" xfId="610"/>
    <cellStyle name="好 4" xfId="611"/>
    <cellStyle name="好 4 2" xfId="612"/>
    <cellStyle name="好_表一" xfId="613"/>
    <cellStyle name="好_表一 2" xfId="614"/>
    <cellStyle name="好_表一 2 2" xfId="615"/>
    <cellStyle name="好_表一 3" xfId="616"/>
    <cellStyle name="好_表一_1" xfId="617"/>
    <cellStyle name="好_表一_1 2" xfId="618"/>
    <cellStyle name="好_表一_表三" xfId="619"/>
    <cellStyle name="好_表一_表三 2" xfId="620"/>
    <cellStyle name="好_表七 (1)" xfId="621"/>
    <cellStyle name="好_表七 (1) 2" xfId="622"/>
    <cellStyle name="好_表七 (1) 2 2" xfId="623"/>
    <cellStyle name="好_表七 (1) 2 2 2" xfId="624"/>
    <cellStyle name="好_表七 (1) 2 3" xfId="625"/>
    <cellStyle name="好_表七 (1) 3" xfId="626"/>
    <cellStyle name="好_表七 (1) 3 2" xfId="627"/>
    <cellStyle name="好_表七 (1) 4" xfId="628"/>
    <cellStyle name="好_表七 (1)_表一" xfId="629"/>
    <cellStyle name="好_表七 (1)_表一 2" xfId="630"/>
    <cellStyle name="好_表七 (1)_表一 2 2" xfId="631"/>
    <cellStyle name="好_表七 (1)_表一 3" xfId="632"/>
    <cellStyle name="好_表七 (1)_表一_1" xfId="633"/>
    <cellStyle name="好_表七 (1)_表一_1 2" xfId="634"/>
    <cellStyle name="好_表七 (1)_表一_表三" xfId="635"/>
    <cellStyle name="好_表七 (1)_表一_表三 2" xfId="636"/>
    <cellStyle name="好_表七 (1)_表三" xfId="637"/>
    <cellStyle name="好_表七 (1)_表三 2" xfId="638"/>
    <cellStyle name="好_表七 (1)_表三_1" xfId="639"/>
    <cellStyle name="好_表七 (1)_表三_1 2" xfId="640"/>
    <cellStyle name="好_表七 (1)_表二（新）" xfId="641"/>
    <cellStyle name="好_表七 (1)_表二（新） 2" xfId="642"/>
    <cellStyle name="好_表七 (1)_表五" xfId="643"/>
    <cellStyle name="好_表七 (1)_表五 2" xfId="644"/>
    <cellStyle name="好_表七 (1)_表六 (1)" xfId="645"/>
    <cellStyle name="好_表七 (1)_表六 (1) 2" xfId="646"/>
    <cellStyle name="好_表七(2)" xfId="647"/>
    <cellStyle name="好_表七(2) 2" xfId="648"/>
    <cellStyle name="好_表七(2) 2 2" xfId="649"/>
    <cellStyle name="好_表七(2) 2 2 2" xfId="650"/>
    <cellStyle name="好_表七(2) 2 3" xfId="651"/>
    <cellStyle name="好_表七(2) 3" xfId="652"/>
    <cellStyle name="好_表七(2) 3 2" xfId="653"/>
    <cellStyle name="好_表七(2) 4" xfId="654"/>
    <cellStyle name="好_表七(2)_表一" xfId="655"/>
    <cellStyle name="好_表七(2)_表一 2" xfId="656"/>
    <cellStyle name="好_表七(2)_表一 2 2" xfId="657"/>
    <cellStyle name="好_表七(2)_表一 3" xfId="658"/>
    <cellStyle name="好_表七(2)_表一_1" xfId="659"/>
    <cellStyle name="好_表七(2)_表一_1 2" xfId="660"/>
    <cellStyle name="好_表七(2)_表一_表三" xfId="661"/>
    <cellStyle name="好_表七(2)_表一_表三 2" xfId="662"/>
    <cellStyle name="好_表七(2)_表三" xfId="663"/>
    <cellStyle name="好_表七(2)_表三 2" xfId="664"/>
    <cellStyle name="好_表七(2)_表三_1" xfId="665"/>
    <cellStyle name="好_表七(2)_表三_1 2" xfId="666"/>
    <cellStyle name="好_表七(2)_表二（新）" xfId="667"/>
    <cellStyle name="好_表七(2)_表二（新） 2" xfId="668"/>
    <cellStyle name="好_表七(2)_表五" xfId="669"/>
    <cellStyle name="好_表七(2)_表五 2" xfId="670"/>
    <cellStyle name="好_表七(2)_表六 (1)" xfId="671"/>
    <cellStyle name="好_表七(2)_表六 (1) 2" xfId="672"/>
    <cellStyle name="好_表三" xfId="673"/>
    <cellStyle name="好_表三 2" xfId="674"/>
    <cellStyle name="好_表三_1" xfId="675"/>
    <cellStyle name="好_表三_1 2" xfId="676"/>
    <cellStyle name="好_表二（新）" xfId="677"/>
    <cellStyle name="好_表二（新） 2" xfId="678"/>
    <cellStyle name="好_表五" xfId="679"/>
    <cellStyle name="好_表五 2" xfId="680"/>
    <cellStyle name="好_表六 (1)" xfId="681"/>
    <cellStyle name="好_表六 (1) 2" xfId="682"/>
    <cellStyle name="好_表六 (1) 2 2" xfId="683"/>
    <cellStyle name="好_表六 (1) 2 2 2" xfId="684"/>
    <cellStyle name="好_表六 (1) 2 3" xfId="685"/>
    <cellStyle name="好_表六 (1) 3" xfId="686"/>
    <cellStyle name="好_表六 (1) 3 2" xfId="687"/>
    <cellStyle name="好_表六 (1) 4" xfId="688"/>
    <cellStyle name="好_表六 (1)_1" xfId="689"/>
    <cellStyle name="好_表六 (1)_1 2" xfId="690"/>
    <cellStyle name="好_表六 (1)_表一" xfId="691"/>
    <cellStyle name="好_表六 (1)_表一 2" xfId="692"/>
    <cellStyle name="好_表六 (1)_表一 2 2" xfId="693"/>
    <cellStyle name="好_表六 (1)_表一 3" xfId="694"/>
    <cellStyle name="好_表六 (1)_表一_1" xfId="695"/>
    <cellStyle name="好_表六 (1)_表一_1 2" xfId="696"/>
    <cellStyle name="好_表六 (1)_表一_表三" xfId="697"/>
    <cellStyle name="好_表六 (1)_表一_表三 2" xfId="698"/>
    <cellStyle name="好_表六 (1)_表三" xfId="699"/>
    <cellStyle name="好_表六 (1)_表三 2" xfId="700"/>
    <cellStyle name="好_表六 (1)_表三_1" xfId="701"/>
    <cellStyle name="好_表六 (1)_表三_1 2" xfId="702"/>
    <cellStyle name="好_表六 (1)_表二（新）" xfId="703"/>
    <cellStyle name="好_表六 (1)_表二（新） 2" xfId="704"/>
    <cellStyle name="好_表六 (1)_表五" xfId="705"/>
    <cellStyle name="好_表六 (1)_表五 2" xfId="706"/>
    <cellStyle name="好_表六 (1)_表六 (1)" xfId="707"/>
    <cellStyle name="好_表六 (1)_表六 (1) 2" xfId="708"/>
    <cellStyle name="好_表六（2)" xfId="709"/>
    <cellStyle name="好_表六（2) 2" xfId="710"/>
    <cellStyle name="好_表六（2) 2 2" xfId="711"/>
    <cellStyle name="好_表六（2) 2 2 2" xfId="712"/>
    <cellStyle name="好_表六（2) 2 3" xfId="713"/>
    <cellStyle name="好_表六（2) 3" xfId="714"/>
    <cellStyle name="好_表六（2) 3 2" xfId="715"/>
    <cellStyle name="好_表六（2) 4" xfId="716"/>
    <cellStyle name="好_表六（2)_表一" xfId="717"/>
    <cellStyle name="好_表六（2)_表一 2" xfId="718"/>
    <cellStyle name="好_表六（2)_表一 2 2" xfId="719"/>
    <cellStyle name="好_表六（2)_表一 3" xfId="720"/>
    <cellStyle name="好_表六（2)_表一_1" xfId="721"/>
    <cellStyle name="好_表六（2)_表一_1 2" xfId="722"/>
    <cellStyle name="好_表六（2)_表一_表三" xfId="723"/>
    <cellStyle name="好_表六（2)_表一_表三 2" xfId="724"/>
    <cellStyle name="好_表六（2)_表三" xfId="725"/>
    <cellStyle name="好_表六（2)_表三 2" xfId="726"/>
    <cellStyle name="好_表六（2)_表三_1" xfId="727"/>
    <cellStyle name="好_表六（2)_表三_1 2" xfId="728"/>
    <cellStyle name="好_表六（2)_表二（新）" xfId="729"/>
    <cellStyle name="好_表六（2)_表二（新） 2" xfId="730"/>
    <cellStyle name="好_表六（2)_表五" xfId="731"/>
    <cellStyle name="好_表六（2)_表五 2" xfId="732"/>
    <cellStyle name="好_表六（2)_表六 (1)" xfId="733"/>
    <cellStyle name="好_表六（2)_表六 (1) 2" xfId="734"/>
    <cellStyle name="差 2" xfId="735"/>
    <cellStyle name="差 2 2" xfId="736"/>
    <cellStyle name="差 2 2 2" xfId="737"/>
    <cellStyle name="差 2 2 2 2" xfId="738"/>
    <cellStyle name="差 2 2 2 2 2" xfId="739"/>
    <cellStyle name="差 2 2 2 3" xfId="740"/>
    <cellStyle name="差 2 2 3" xfId="741"/>
    <cellStyle name="差 2 2 3 2" xfId="742"/>
    <cellStyle name="差 2 2 3 2 2" xfId="743"/>
    <cellStyle name="差 2 2 3 3" xfId="744"/>
    <cellStyle name="差 2 2 4" xfId="745"/>
    <cellStyle name="差 2 2 4 2" xfId="746"/>
    <cellStyle name="差 2 2 5" xfId="747"/>
    <cellStyle name="差 2 3" xfId="748"/>
    <cellStyle name="差 2 3 2" xfId="749"/>
    <cellStyle name="差 2 3 2 2" xfId="750"/>
    <cellStyle name="差 2 3 2 2 2" xfId="751"/>
    <cellStyle name="差 2 3 2 3" xfId="752"/>
    <cellStyle name="差 2 3 3" xfId="753"/>
    <cellStyle name="差 2 3 3 2" xfId="754"/>
    <cellStyle name="差 2 3 3 2 2" xfId="755"/>
    <cellStyle name="差 2 3 3 3" xfId="756"/>
    <cellStyle name="差 2 3 4" xfId="757"/>
    <cellStyle name="差 2 3 4 2" xfId="758"/>
    <cellStyle name="差 2 3 5" xfId="759"/>
    <cellStyle name="差 2 4" xfId="760"/>
    <cellStyle name="差 2 4 2" xfId="761"/>
    <cellStyle name="差 2 4 2 2" xfId="762"/>
    <cellStyle name="差 2 4 3" xfId="763"/>
    <cellStyle name="差 2 5" xfId="764"/>
    <cellStyle name="差 2 5 2" xfId="765"/>
    <cellStyle name="差 2 6" xfId="766"/>
    <cellStyle name="差 3" xfId="767"/>
    <cellStyle name="差 3 2" xfId="768"/>
    <cellStyle name="差 3 2 2" xfId="769"/>
    <cellStyle name="差 3 2 2 2" xfId="770"/>
    <cellStyle name="差 3 2 3" xfId="771"/>
    <cellStyle name="差 3 3" xfId="772"/>
    <cellStyle name="差 3 3 2" xfId="773"/>
    <cellStyle name="差 3 3 2 2" xfId="774"/>
    <cellStyle name="差 3 3 3" xfId="775"/>
    <cellStyle name="差 3 4" xfId="776"/>
    <cellStyle name="差 3 4 2" xfId="777"/>
    <cellStyle name="差 3 5" xfId="778"/>
    <cellStyle name="差 4" xfId="779"/>
    <cellStyle name="差 4 2" xfId="780"/>
    <cellStyle name="差_表一" xfId="781"/>
    <cellStyle name="差_表一 2" xfId="782"/>
    <cellStyle name="差_表一 2 2" xfId="783"/>
    <cellStyle name="差_表一 3" xfId="784"/>
    <cellStyle name="差_表一_1" xfId="785"/>
    <cellStyle name="差_表一_1 2" xfId="786"/>
    <cellStyle name="差_表一_表三" xfId="787"/>
    <cellStyle name="差_表一_表三 2" xfId="788"/>
    <cellStyle name="差_表七 (1)" xfId="789"/>
    <cellStyle name="差_表七 (1) 2" xfId="790"/>
    <cellStyle name="差_表七 (1) 2 2" xfId="791"/>
    <cellStyle name="差_表七 (1) 2 2 2" xfId="792"/>
    <cellStyle name="差_表七 (1) 2 3" xfId="793"/>
    <cellStyle name="差_表七 (1) 3" xfId="794"/>
    <cellStyle name="差_表七 (1) 3 2" xfId="795"/>
    <cellStyle name="差_表七 (1) 4" xfId="796"/>
    <cellStyle name="差_表七 (1)_表一" xfId="797"/>
    <cellStyle name="差_表七 (1)_表一 2" xfId="798"/>
    <cellStyle name="差_表七 (1)_表一 2 2" xfId="799"/>
    <cellStyle name="差_表七 (1)_表一 3" xfId="800"/>
    <cellStyle name="差_表七 (1)_表一_1" xfId="801"/>
    <cellStyle name="差_表七 (1)_表一_1 2" xfId="802"/>
    <cellStyle name="差_表七 (1)_表一_表三" xfId="803"/>
    <cellStyle name="差_表七 (1)_表一_表三 2" xfId="804"/>
    <cellStyle name="差_表七 (1)_表三" xfId="805"/>
    <cellStyle name="差_表七 (1)_表三 2" xfId="806"/>
    <cellStyle name="差_表七 (1)_表三_1" xfId="807"/>
    <cellStyle name="差_表七 (1)_表三_1 2" xfId="808"/>
    <cellStyle name="差_表七 (1)_表二（新）" xfId="809"/>
    <cellStyle name="差_表七 (1)_表二（新） 2" xfId="810"/>
    <cellStyle name="差_表七 (1)_表五" xfId="811"/>
    <cellStyle name="差_表七 (1)_表五 2" xfId="812"/>
    <cellStyle name="差_表七 (1)_表六 (1)" xfId="813"/>
    <cellStyle name="差_表七 (1)_表六 (1) 2" xfId="814"/>
    <cellStyle name="差_表七(2)" xfId="815"/>
    <cellStyle name="差_表七(2) 2" xfId="816"/>
    <cellStyle name="差_表七(2) 2 2" xfId="817"/>
    <cellStyle name="差_表七(2) 2 2 2" xfId="818"/>
    <cellStyle name="差_表七(2) 2 3" xfId="819"/>
    <cellStyle name="差_表七(2) 3" xfId="820"/>
    <cellStyle name="差_表七(2) 3 2" xfId="821"/>
    <cellStyle name="差_表七(2) 4" xfId="822"/>
    <cellStyle name="差_表七(2)_表一" xfId="823"/>
    <cellStyle name="差_表七(2)_表一 2" xfId="824"/>
    <cellStyle name="差_表七(2)_表一 2 2" xfId="825"/>
    <cellStyle name="差_表七(2)_表一 3" xfId="826"/>
    <cellStyle name="差_表七(2)_表一_1" xfId="827"/>
    <cellStyle name="差_表七(2)_表一_1 2" xfId="828"/>
    <cellStyle name="差_表七(2)_表一_表三" xfId="829"/>
    <cellStyle name="差_表七(2)_表一_表三 2" xfId="830"/>
    <cellStyle name="差_表七(2)_表三" xfId="831"/>
    <cellStyle name="差_表七(2)_表三 2" xfId="832"/>
    <cellStyle name="差_表七(2)_表三_1" xfId="833"/>
    <cellStyle name="差_表七(2)_表三_1 2" xfId="834"/>
    <cellStyle name="差_表七(2)_表二（新）" xfId="835"/>
    <cellStyle name="差_表七(2)_表二（新） 2" xfId="836"/>
    <cellStyle name="差_表七(2)_表五" xfId="837"/>
    <cellStyle name="差_表七(2)_表五 2" xfId="838"/>
    <cellStyle name="差_表七(2)_表六 (1)" xfId="839"/>
    <cellStyle name="差_表七(2)_表六 (1) 2" xfId="840"/>
    <cellStyle name="差_表三" xfId="841"/>
    <cellStyle name="差_表三 2" xfId="842"/>
    <cellStyle name="差_表三_1" xfId="843"/>
    <cellStyle name="差_表三_1 2" xfId="844"/>
    <cellStyle name="差_表二（新）" xfId="845"/>
    <cellStyle name="差_表二（新） 2" xfId="846"/>
    <cellStyle name="差_表五" xfId="847"/>
    <cellStyle name="差_表五 2" xfId="848"/>
    <cellStyle name="差_表六 (1)" xfId="849"/>
    <cellStyle name="差_表六 (1) 2" xfId="850"/>
    <cellStyle name="差_表六 (1) 2 2" xfId="851"/>
    <cellStyle name="差_表六 (1) 2 2 2" xfId="852"/>
    <cellStyle name="差_表六 (1) 2 3" xfId="853"/>
    <cellStyle name="差_表六 (1) 3" xfId="854"/>
    <cellStyle name="差_表六 (1) 3 2" xfId="855"/>
    <cellStyle name="差_表六 (1) 4" xfId="856"/>
    <cellStyle name="差_表六 (1)_1" xfId="857"/>
    <cellStyle name="差_表六 (1)_1 2" xfId="858"/>
    <cellStyle name="差_表六 (1)_表一" xfId="859"/>
    <cellStyle name="差_表六 (1)_表一 2" xfId="860"/>
    <cellStyle name="差_表六 (1)_表一 2 2" xfId="861"/>
    <cellStyle name="差_表六 (1)_表一 3" xfId="862"/>
    <cellStyle name="差_表六 (1)_表一_1" xfId="863"/>
    <cellStyle name="差_表六 (1)_表一_1 2" xfId="864"/>
    <cellStyle name="差_表六 (1)_表一_表三" xfId="865"/>
    <cellStyle name="差_表六 (1)_表一_表三 2" xfId="866"/>
    <cellStyle name="差_表六 (1)_表三" xfId="867"/>
    <cellStyle name="差_表六 (1)_表三 2" xfId="868"/>
    <cellStyle name="差_表六 (1)_表三_1" xfId="869"/>
    <cellStyle name="差_表六 (1)_表三_1 2" xfId="870"/>
    <cellStyle name="差_表六 (1)_表二（新）" xfId="871"/>
    <cellStyle name="差_表六 (1)_表二（新） 2" xfId="872"/>
    <cellStyle name="差_表六 (1)_表五" xfId="873"/>
    <cellStyle name="差_表六 (1)_表五 2" xfId="874"/>
    <cellStyle name="差_表六 (1)_表六 (1)" xfId="875"/>
    <cellStyle name="差_表六 (1)_表六 (1) 2" xfId="876"/>
    <cellStyle name="差_表六（2)" xfId="877"/>
    <cellStyle name="差_表六（2) 2" xfId="878"/>
    <cellStyle name="差_表六（2) 2 2" xfId="879"/>
    <cellStyle name="差_表六（2) 2 2 2" xfId="880"/>
    <cellStyle name="差_表六（2) 2 3" xfId="881"/>
    <cellStyle name="差_表六（2) 3" xfId="882"/>
    <cellStyle name="差_表六（2) 3 2" xfId="883"/>
    <cellStyle name="差_表六（2) 4" xfId="884"/>
    <cellStyle name="差_表六（2)_表一" xfId="885"/>
    <cellStyle name="差_表六（2)_表一 2" xfId="886"/>
    <cellStyle name="差_表六（2)_表一 2 2" xfId="887"/>
    <cellStyle name="差_表六（2)_表一 3" xfId="888"/>
    <cellStyle name="差_表六（2)_表一_1" xfId="889"/>
    <cellStyle name="差_表六（2)_表一_1 2" xfId="890"/>
    <cellStyle name="差_表六（2)_表一_表三" xfId="891"/>
    <cellStyle name="差_表六（2)_表一_表三 2" xfId="892"/>
    <cellStyle name="差_表六（2)_表三" xfId="893"/>
    <cellStyle name="差_表六（2)_表三 2" xfId="894"/>
    <cellStyle name="差_表六（2)_表三_1" xfId="895"/>
    <cellStyle name="差_表六（2)_表三_1 2" xfId="896"/>
    <cellStyle name="差_表六（2)_表二（新）" xfId="897"/>
    <cellStyle name="差_表六（2)_表二（新） 2" xfId="898"/>
    <cellStyle name="差_表六（2)_表五" xfId="899"/>
    <cellStyle name="差_表六（2)_表五 2" xfId="900"/>
    <cellStyle name="差_表六（2)_表六 (1)" xfId="901"/>
    <cellStyle name="差_表六（2)_表六 (1) 2" xfId="902"/>
    <cellStyle name="常规 10" xfId="903"/>
    <cellStyle name="常规 10 2" xfId="904"/>
    <cellStyle name="常规 10 2 2" xfId="905"/>
    <cellStyle name="常规 10 2 2 2" xfId="906"/>
    <cellStyle name="常规 10 2 3" xfId="907"/>
    <cellStyle name="常规 10 3" xfId="908"/>
    <cellStyle name="常规 10_表三" xfId="909"/>
    <cellStyle name="常规 11" xfId="910"/>
    <cellStyle name="常规 11 2" xfId="911"/>
    <cellStyle name="常规 12" xfId="912"/>
    <cellStyle name="常规 12 2" xfId="913"/>
    <cellStyle name="常规 13" xfId="914"/>
    <cellStyle name="常规 13 2" xfId="915"/>
    <cellStyle name="常规 14" xfId="916"/>
    <cellStyle name="常规 14 2" xfId="917"/>
    <cellStyle name="常规 141" xfId="918"/>
    <cellStyle name="常规 141 2" xfId="919"/>
    <cellStyle name="常规 141 2 2" xfId="920"/>
    <cellStyle name="常规 141 2 2 2" xfId="921"/>
    <cellStyle name="常规 141 2 3" xfId="922"/>
    <cellStyle name="常规 141 3" xfId="923"/>
    <cellStyle name="常规 141 3 2" xfId="924"/>
    <cellStyle name="常规 141 3 2 2" xfId="925"/>
    <cellStyle name="常规 141 3 3" xfId="926"/>
    <cellStyle name="常规 141 4" xfId="927"/>
    <cellStyle name="常规 141 4 2" xfId="928"/>
    <cellStyle name="常规 141 5" xfId="929"/>
    <cellStyle name="常规 142" xfId="930"/>
    <cellStyle name="常规 142 2" xfId="931"/>
    <cellStyle name="常规 142 2 2" xfId="932"/>
    <cellStyle name="常规 142 2 2 2" xfId="933"/>
    <cellStyle name="常规 142 2 3" xfId="934"/>
    <cellStyle name="常规 142 3" xfId="935"/>
    <cellStyle name="常规 142 3 2" xfId="936"/>
    <cellStyle name="常规 142 3 2 2" xfId="937"/>
    <cellStyle name="常规 142 3 3" xfId="938"/>
    <cellStyle name="常规 142 4" xfId="939"/>
    <cellStyle name="常规 142 4 2" xfId="940"/>
    <cellStyle name="常规 142 5" xfId="941"/>
    <cellStyle name="常规 144" xfId="942"/>
    <cellStyle name="常规 144 2" xfId="943"/>
    <cellStyle name="常规 144 2 2" xfId="944"/>
    <cellStyle name="常规 144 2 2 2" xfId="945"/>
    <cellStyle name="常规 144 2 3" xfId="946"/>
    <cellStyle name="常规 144 3" xfId="947"/>
    <cellStyle name="常规 144 3 2" xfId="948"/>
    <cellStyle name="常规 144 3 2 2" xfId="949"/>
    <cellStyle name="常规 144 3 3" xfId="950"/>
    <cellStyle name="常规 144 4" xfId="951"/>
    <cellStyle name="常规 144 4 2" xfId="952"/>
    <cellStyle name="常规 144 5" xfId="953"/>
    <cellStyle name="常规 145" xfId="954"/>
    <cellStyle name="常规 145 2" xfId="955"/>
    <cellStyle name="常规 145 2 2" xfId="956"/>
    <cellStyle name="常规 145 2 2 2" xfId="957"/>
    <cellStyle name="常规 145 2 3" xfId="958"/>
    <cellStyle name="常规 145 3" xfId="959"/>
    <cellStyle name="常规 145 3 2" xfId="960"/>
    <cellStyle name="常规 145 3 2 2" xfId="961"/>
    <cellStyle name="常规 145 3 3" xfId="962"/>
    <cellStyle name="常规 145 4" xfId="963"/>
    <cellStyle name="常规 145 4 2" xfId="964"/>
    <cellStyle name="常规 145 5" xfId="965"/>
    <cellStyle name="常规 146" xfId="966"/>
    <cellStyle name="常规 146 2" xfId="967"/>
    <cellStyle name="常规 146 2 2" xfId="968"/>
    <cellStyle name="常规 146 2 2 2" xfId="969"/>
    <cellStyle name="常规 146 2 3" xfId="970"/>
    <cellStyle name="常规 146 3" xfId="971"/>
    <cellStyle name="常规 146 3 2" xfId="972"/>
    <cellStyle name="常规 146 3 2 2" xfId="973"/>
    <cellStyle name="常规 146 3 3" xfId="974"/>
    <cellStyle name="常规 146 4" xfId="975"/>
    <cellStyle name="常规 146 4 2" xfId="976"/>
    <cellStyle name="常规 146 5" xfId="977"/>
    <cellStyle name="常规 147" xfId="978"/>
    <cellStyle name="常规 147 2" xfId="979"/>
    <cellStyle name="常规 147 2 2" xfId="980"/>
    <cellStyle name="常规 147 2 2 2" xfId="981"/>
    <cellStyle name="常规 147 2 3" xfId="982"/>
    <cellStyle name="常规 147 3" xfId="983"/>
    <cellStyle name="常规 147 3 2" xfId="984"/>
    <cellStyle name="常规 147 3 2 2" xfId="985"/>
    <cellStyle name="常规 147 3 3" xfId="986"/>
    <cellStyle name="常规 147 4" xfId="987"/>
    <cellStyle name="常规 147 4 2" xfId="988"/>
    <cellStyle name="常规 147 5" xfId="989"/>
    <cellStyle name="常规 148" xfId="990"/>
    <cellStyle name="常规 148 2" xfId="991"/>
    <cellStyle name="常规 148 2 2" xfId="992"/>
    <cellStyle name="常规 148 2 2 2" xfId="993"/>
    <cellStyle name="常规 148 2 3" xfId="994"/>
    <cellStyle name="常规 148 3" xfId="995"/>
    <cellStyle name="常规 148 3 2" xfId="996"/>
    <cellStyle name="常规 148 3 2 2" xfId="997"/>
    <cellStyle name="常规 148 3 3" xfId="998"/>
    <cellStyle name="常规 148 4" xfId="999"/>
    <cellStyle name="常规 148 4 2" xfId="1000"/>
    <cellStyle name="常规 148 5" xfId="1001"/>
    <cellStyle name="常规 149" xfId="1002"/>
    <cellStyle name="常规 149 2" xfId="1003"/>
    <cellStyle name="常规 149 2 2" xfId="1004"/>
    <cellStyle name="常规 149 2 2 2" xfId="1005"/>
    <cellStyle name="常规 149 2 3" xfId="1006"/>
    <cellStyle name="常规 149 3" xfId="1007"/>
    <cellStyle name="常规 149 3 2" xfId="1008"/>
    <cellStyle name="常规 149 3 2 2" xfId="1009"/>
    <cellStyle name="常规 149 3 3" xfId="1010"/>
    <cellStyle name="常规 149 4" xfId="1011"/>
    <cellStyle name="常规 149 4 2" xfId="1012"/>
    <cellStyle name="常规 149 5" xfId="1013"/>
    <cellStyle name="常规 15" xfId="1014"/>
    <cellStyle name="常规 15 2" xfId="1015"/>
    <cellStyle name="常规 150" xfId="1016"/>
    <cellStyle name="常规 150 2" xfId="1017"/>
    <cellStyle name="常规 150 2 2" xfId="1018"/>
    <cellStyle name="常规 150 2 2 2" xfId="1019"/>
    <cellStyle name="常规 150 2 3" xfId="1020"/>
    <cellStyle name="常规 150 3" xfId="1021"/>
    <cellStyle name="常规 150 3 2" xfId="1022"/>
    <cellStyle name="常规 150 3 2 2" xfId="1023"/>
    <cellStyle name="常规 150 3 3" xfId="1024"/>
    <cellStyle name="常规 150 4" xfId="1025"/>
    <cellStyle name="常规 150 4 2" xfId="1026"/>
    <cellStyle name="常规 150 5" xfId="1027"/>
    <cellStyle name="常规 16" xfId="1028"/>
    <cellStyle name="常规 16 2" xfId="1029"/>
    <cellStyle name="常规 17" xfId="1030"/>
    <cellStyle name="常规 17 2" xfId="1031"/>
    <cellStyle name="常规 18" xfId="1032"/>
    <cellStyle name="常规 18 2" xfId="1033"/>
    <cellStyle name="常规 19" xfId="1034"/>
    <cellStyle name="常规 19 2" xfId="1035"/>
    <cellStyle name="常规 2" xfId="1036"/>
    <cellStyle name="常规 2 10" xfId="1037"/>
    <cellStyle name="常规 2 11" xfId="1038"/>
    <cellStyle name="常规 2 2" xfId="1039"/>
    <cellStyle name="常规 2 2 2" xfId="1040"/>
    <cellStyle name="常规 2 2 2 2" xfId="1041"/>
    <cellStyle name="常规 2 2 2 2 2" xfId="1042"/>
    <cellStyle name="常规 2 2 2 3" xfId="1043"/>
    <cellStyle name="常规 2 2 2 3 2" xfId="1044"/>
    <cellStyle name="常规 2 2 2 4" xfId="1045"/>
    <cellStyle name="常规 2 2 2 4 2" xfId="1046"/>
    <cellStyle name="常规 2 2 2 5" xfId="1047"/>
    <cellStyle name="常规 2 2 3" xfId="1048"/>
    <cellStyle name="常规 2 2 3 2" xfId="1049"/>
    <cellStyle name="常规 2 2 3 2 2" xfId="1050"/>
    <cellStyle name="常规 2 2 3 3" xfId="1051"/>
    <cellStyle name="常规 2 2 4" xfId="1052"/>
    <cellStyle name="常规 2 2 4 2" xfId="1053"/>
    <cellStyle name="常规 2 2 5" xfId="1054"/>
    <cellStyle name="常规 2 2 5 2" xfId="1055"/>
    <cellStyle name="常规 2 2 6" xfId="1056"/>
    <cellStyle name="常规 2 2_表三" xfId="1057"/>
    <cellStyle name="常规 2 3" xfId="1058"/>
    <cellStyle name="常规 2 3 2" xfId="1059"/>
    <cellStyle name="常规 2 3 2 2" xfId="1060"/>
    <cellStyle name="常规 2 3 2 2 2" xfId="1061"/>
    <cellStyle name="常规 2 3 2 3" xfId="1062"/>
    <cellStyle name="常规 2 3 2 3 2" xfId="1063"/>
    <cellStyle name="常规 2 3 2 4" xfId="1064"/>
    <cellStyle name="常规 2 3 3" xfId="1065"/>
    <cellStyle name="常规 2 3 3 2" xfId="1066"/>
    <cellStyle name="常规 2 3 3 2 2" xfId="1067"/>
    <cellStyle name="常规 2 3 3 3" xfId="1068"/>
    <cellStyle name="常规 2 3 4" xfId="1069"/>
    <cellStyle name="常规 2 3 4 2" xfId="1070"/>
    <cellStyle name="常规 2 3 5" xfId="1071"/>
    <cellStyle name="常规 2 3 6" xfId="1072"/>
    <cellStyle name="常规 2 4" xfId="1073"/>
    <cellStyle name="常规 2 4 2" xfId="1074"/>
    <cellStyle name="常规 2 4 3" xfId="1075"/>
    <cellStyle name="常规 2 4 3 2" xfId="1076"/>
    <cellStyle name="常规 2 4 4" xfId="1077"/>
    <cellStyle name="常规 2 5" xfId="1078"/>
    <cellStyle name="常规 2 5 2" xfId="1079"/>
    <cellStyle name="常规 2 5 2 2" xfId="1080"/>
    <cellStyle name="常规 2 5 2 3" xfId="1081"/>
    <cellStyle name="常规 2 5 3" xfId="1082"/>
    <cellStyle name="常规 2 5 3 2" xfId="1083"/>
    <cellStyle name="常规 2 5 3 2 2" xfId="1084"/>
    <cellStyle name="常规 2 5 3 3" xfId="1085"/>
    <cellStyle name="常规 2 5 4" xfId="1086"/>
    <cellStyle name="常规 2 5 4 2" xfId="1087"/>
    <cellStyle name="常规 2 6" xfId="1088"/>
    <cellStyle name="常规 2 6 2" xfId="1089"/>
    <cellStyle name="常规 2 6 2 2" xfId="1090"/>
    <cellStyle name="常规 2 6 3" xfId="1091"/>
    <cellStyle name="常规 2 7" xfId="1092"/>
    <cellStyle name="常规 2 8" xfId="1093"/>
    <cellStyle name="常规 2 9" xfId="1094"/>
    <cellStyle name="常规 20" xfId="1095"/>
    <cellStyle name="常规 20 2" xfId="1096"/>
    <cellStyle name="常规 21" xfId="1097"/>
    <cellStyle name="常规 21 2" xfId="1098"/>
    <cellStyle name="常规 22" xfId="1099"/>
    <cellStyle name="常规 22 2" xfId="1100"/>
    <cellStyle name="常规 23" xfId="1101"/>
    <cellStyle name="常规 23 2" xfId="1102"/>
    <cellStyle name="常规 24" xfId="1103"/>
    <cellStyle name="常规 24 2" xfId="1104"/>
    <cellStyle name="常规 25" xfId="1105"/>
    <cellStyle name="常规 25 2" xfId="1106"/>
    <cellStyle name="常规 26" xfId="1107"/>
    <cellStyle name="常规 26 2" xfId="1108"/>
    <cellStyle name="常规 27" xfId="1109"/>
    <cellStyle name="常规 27 2" xfId="1110"/>
    <cellStyle name="常规 28" xfId="1111"/>
    <cellStyle name="常规 28 2" xfId="1112"/>
    <cellStyle name="常规 29" xfId="1113"/>
    <cellStyle name="常规 29 2" xfId="1114"/>
    <cellStyle name="常规 2_表九" xfId="1115"/>
    <cellStyle name="常规 3" xfId="1116"/>
    <cellStyle name="常规 3 10" xfId="1117"/>
    <cellStyle name="常规 3 10 2" xfId="1118"/>
    <cellStyle name="常规 3 11" xfId="1119"/>
    <cellStyle name="常规 3 11 2" xfId="1120"/>
    <cellStyle name="常规 3 12" xfId="1121"/>
    <cellStyle name="常规 3 12 2" xfId="1122"/>
    <cellStyle name="常规 3 13" xfId="1123"/>
    <cellStyle name="常规 3 2" xfId="1124"/>
    <cellStyle name="常规 3 2 2" xfId="1125"/>
    <cellStyle name="常规 3 2 2 2" xfId="1126"/>
    <cellStyle name="常规 3 2 2 2 2" xfId="1127"/>
    <cellStyle name="常规 3 2 2 3" xfId="1128"/>
    <cellStyle name="常规 3 2 3" xfId="1129"/>
    <cellStyle name="常规 3 2 4" xfId="1130"/>
    <cellStyle name="常规 3 2 4 2" xfId="1131"/>
    <cellStyle name="常规 3 2 5" xfId="1132"/>
    <cellStyle name="常规 3 2 5 2" xfId="1133"/>
    <cellStyle name="常规 3 2_表二（旧）" xfId="1134"/>
    <cellStyle name="常规 3 3" xfId="1135"/>
    <cellStyle name="常规 3 3 2" xfId="1136"/>
    <cellStyle name="常规 3 3 2 2" xfId="1137"/>
    <cellStyle name="常规 3 3 2 2 2" xfId="1138"/>
    <cellStyle name="常规 3 3 2 3" xfId="1139"/>
    <cellStyle name="常规 3 3 3" xfId="1140"/>
    <cellStyle name="常规 3 3 3 2" xfId="1141"/>
    <cellStyle name="常规 3 3 3 2 2" xfId="1142"/>
    <cellStyle name="常规 3 3 3 3" xfId="1143"/>
    <cellStyle name="常规 3 3 4" xfId="1144"/>
    <cellStyle name="常规 3 3 4 2" xfId="1145"/>
    <cellStyle name="常规 3 3 5" xfId="1146"/>
    <cellStyle name="常规 3 4" xfId="1147"/>
    <cellStyle name="常规 3 4 2" xfId="1148"/>
    <cellStyle name="常规 3 4 2 2" xfId="1149"/>
    <cellStyle name="常规 3 4 2 2 2" xfId="1150"/>
    <cellStyle name="常规 3 4 2 3" xfId="1151"/>
    <cellStyle name="常规 3 4 3" xfId="1152"/>
    <cellStyle name="常规 3 4 3 2" xfId="1153"/>
    <cellStyle name="常规 3 4 3 2 2" xfId="1154"/>
    <cellStyle name="常规 3 4 3 3" xfId="1155"/>
    <cellStyle name="常规 3 4 4" xfId="1156"/>
    <cellStyle name="常规 3 4 4 2" xfId="1157"/>
    <cellStyle name="常规 3 4 5" xfId="1158"/>
    <cellStyle name="常规 3 5" xfId="1159"/>
    <cellStyle name="常规 3 5 2" xfId="1160"/>
    <cellStyle name="常规 3 5 2 2" xfId="1161"/>
    <cellStyle name="常规 3 5 3" xfId="1162"/>
    <cellStyle name="常规 3 6" xfId="1163"/>
    <cellStyle name="常规 3 6 2" xfId="1164"/>
    <cellStyle name="常规 3 7" xfId="1165"/>
    <cellStyle name="常规 3 7 2" xfId="1166"/>
    <cellStyle name="常规 3 8" xfId="1167"/>
    <cellStyle name="常规 3 8 2" xfId="1168"/>
    <cellStyle name="常规 3 9" xfId="1169"/>
    <cellStyle name="常规 3 9 2" xfId="1170"/>
    <cellStyle name="常规 30" xfId="1171"/>
    <cellStyle name="常规 30 2" xfId="1172"/>
    <cellStyle name="常规 31" xfId="1173"/>
    <cellStyle name="常规 31 2" xfId="1174"/>
    <cellStyle name="常规 32" xfId="1175"/>
    <cellStyle name="常规 32 2" xfId="1176"/>
    <cellStyle name="常规 33" xfId="1177"/>
    <cellStyle name="常规 33 2" xfId="1178"/>
    <cellStyle name="常规 34" xfId="1179"/>
    <cellStyle name="常规 34 2" xfId="1180"/>
    <cellStyle name="常规 35" xfId="1181"/>
    <cellStyle name="常规 35 2" xfId="1182"/>
    <cellStyle name="常规 36" xfId="1183"/>
    <cellStyle name="常规 36 2" xfId="1184"/>
    <cellStyle name="常规 37" xfId="1185"/>
    <cellStyle name="常规 37 2" xfId="1186"/>
    <cellStyle name="常规 38" xfId="1187"/>
    <cellStyle name="常规 38 2" xfId="1188"/>
    <cellStyle name="常规 39" xfId="1189"/>
    <cellStyle name="常规 39 2" xfId="1190"/>
    <cellStyle name="常规 3_表六 (1)" xfId="1191"/>
    <cellStyle name="常规 4" xfId="1192"/>
    <cellStyle name="常规 4 2" xfId="1193"/>
    <cellStyle name="常规 4 2 2" xfId="1194"/>
    <cellStyle name="常规 4 2 2 2" xfId="1195"/>
    <cellStyle name="常规 4 2 3" xfId="1196"/>
    <cellStyle name="常规 4 2 4" xfId="1197"/>
    <cellStyle name="常规 4 2 4 2" xfId="1198"/>
    <cellStyle name="常规 4 2 5" xfId="1199"/>
    <cellStyle name="常规 4 2 6" xfId="1200"/>
    <cellStyle name="常规 4 3" xfId="1201"/>
    <cellStyle name="常规 4 3 2" xfId="1202"/>
    <cellStyle name="常规 4 3 2 2" xfId="1203"/>
    <cellStyle name="常规 4 3 3" xfId="1204"/>
    <cellStyle name="常规 4 4" xfId="1205"/>
    <cellStyle name="常规 4 4 2" xfId="1206"/>
    <cellStyle name="常规 4 5" xfId="1207"/>
    <cellStyle name="常规 4 5 2" xfId="1208"/>
    <cellStyle name="常规 4 6" xfId="1209"/>
    <cellStyle name="常规 40" xfId="1210"/>
    <cellStyle name="常规 40 2" xfId="1211"/>
    <cellStyle name="常规 41" xfId="1212"/>
    <cellStyle name="常规 41 2" xfId="1213"/>
    <cellStyle name="常规 42" xfId="1214"/>
    <cellStyle name="常规 42 2" xfId="1215"/>
    <cellStyle name="常规 43" xfId="1216"/>
    <cellStyle name="常规 43 2" xfId="1217"/>
    <cellStyle name="常规 44" xfId="1218"/>
    <cellStyle name="常规 44 2" xfId="1219"/>
    <cellStyle name="常规 45" xfId="1220"/>
    <cellStyle name="常规 45 2" xfId="1221"/>
    <cellStyle name="常规 46" xfId="1222"/>
    <cellStyle name="常规 46 2" xfId="1223"/>
    <cellStyle name="常规 47" xfId="1224"/>
    <cellStyle name="常规 47 2" xfId="1225"/>
    <cellStyle name="常规 48" xfId="1226"/>
    <cellStyle name="常规 48 2" xfId="1227"/>
    <cellStyle name="常规 49" xfId="1228"/>
    <cellStyle name="常规 49 2" xfId="1229"/>
    <cellStyle name="常规 4_表三" xfId="1230"/>
    <cellStyle name="常规 5" xfId="1231"/>
    <cellStyle name="常规 5 2" xfId="1232"/>
    <cellStyle name="常规 5 2 2" xfId="1233"/>
    <cellStyle name="常规 5 2 2 2" xfId="1234"/>
    <cellStyle name="常规 5 2 3" xfId="1235"/>
    <cellStyle name="常规 5 3" xfId="1236"/>
    <cellStyle name="常规 5 4" xfId="1237"/>
    <cellStyle name="常规 5 4 2" xfId="1238"/>
    <cellStyle name="常规 5 5" xfId="1239"/>
    <cellStyle name="常规 50" xfId="1240"/>
    <cellStyle name="常规 50 2" xfId="1241"/>
    <cellStyle name="常规 51" xfId="1242"/>
    <cellStyle name="常规 51 2" xfId="1243"/>
    <cellStyle name="常规 52" xfId="1244"/>
    <cellStyle name="常规 52 2" xfId="1245"/>
    <cellStyle name="常规 53" xfId="1246"/>
    <cellStyle name="常规 53 2" xfId="1247"/>
    <cellStyle name="常规 54" xfId="1248"/>
    <cellStyle name="常规 54 2" xfId="1249"/>
    <cellStyle name="常规 55" xfId="1250"/>
    <cellStyle name="常规 55 2" xfId="1251"/>
    <cellStyle name="常规 56" xfId="1252"/>
    <cellStyle name="常规 56 2" xfId="1253"/>
    <cellStyle name="常规 57" xfId="1254"/>
    <cellStyle name="常规 57 2" xfId="1255"/>
    <cellStyle name="常规 58" xfId="1256"/>
    <cellStyle name="常规 58 2" xfId="1257"/>
    <cellStyle name="常规 59" xfId="1258"/>
    <cellStyle name="常规 59 2" xfId="1259"/>
    <cellStyle name="常规 6" xfId="1260"/>
    <cellStyle name="常规 6 2" xfId="1261"/>
    <cellStyle name="常规 6 2 2" xfId="1262"/>
    <cellStyle name="常规 6 3" xfId="1263"/>
    <cellStyle name="常规 6 3 2" xfId="1264"/>
    <cellStyle name="常规 6 4" xfId="1265"/>
    <cellStyle name="常规 60" xfId="1266"/>
    <cellStyle name="常规 60 2" xfId="1267"/>
    <cellStyle name="常规 61" xfId="1268"/>
    <cellStyle name="常规 61 2" xfId="1269"/>
    <cellStyle name="常规 62" xfId="1270"/>
    <cellStyle name="常规 62 2" xfId="1271"/>
    <cellStyle name="常规 63" xfId="1272"/>
    <cellStyle name="常规 63 2" xfId="1273"/>
    <cellStyle name="常规 64" xfId="1274"/>
    <cellStyle name="常规 64 2" xfId="1275"/>
    <cellStyle name="常规 65" xfId="1276"/>
    <cellStyle name="常规 65 2" xfId="1277"/>
    <cellStyle name="常规 66" xfId="1278"/>
    <cellStyle name="常规 66 2" xfId="1279"/>
    <cellStyle name="常规 67" xfId="1280"/>
    <cellStyle name="常规 67 2" xfId="1281"/>
    <cellStyle name="常规 68" xfId="1282"/>
    <cellStyle name="常规 68 2" xfId="1283"/>
    <cellStyle name="常规 69" xfId="1284"/>
    <cellStyle name="常规 69 2" xfId="1285"/>
    <cellStyle name="常规 7" xfId="1286"/>
    <cellStyle name="常规 7 2" xfId="1287"/>
    <cellStyle name="常规 7 2 2" xfId="1288"/>
    <cellStyle name="常规 7 3" xfId="1289"/>
    <cellStyle name="常规 7 3 2" xfId="1290"/>
    <cellStyle name="常规 7 4" xfId="1291"/>
    <cellStyle name="常规 70" xfId="1292"/>
    <cellStyle name="常规 70 2" xfId="1293"/>
    <cellStyle name="常规 71" xfId="1294"/>
    <cellStyle name="常规 71 2" xfId="1295"/>
    <cellStyle name="常规 72" xfId="1296"/>
    <cellStyle name="常规 72 2" xfId="1297"/>
    <cellStyle name="常规 73" xfId="1298"/>
    <cellStyle name="常规 73 2" xfId="1299"/>
    <cellStyle name="常规 74" xfId="1300"/>
    <cellStyle name="常规 74 2" xfId="1301"/>
    <cellStyle name="常规 75" xfId="1302"/>
    <cellStyle name="常规 75 2" xfId="1303"/>
    <cellStyle name="常规 76" xfId="1304"/>
    <cellStyle name="常规 76 2" xfId="1305"/>
    <cellStyle name="常规 77" xfId="1306"/>
    <cellStyle name="常规 77 2" xfId="1307"/>
    <cellStyle name="常规 78" xfId="1308"/>
    <cellStyle name="常规 78 2" xfId="1309"/>
    <cellStyle name="常规 78 2 2" xfId="1310"/>
    <cellStyle name="常规 78 3" xfId="1311"/>
    <cellStyle name="常规 79" xfId="1312"/>
    <cellStyle name="常规 7_表六 (1)" xfId="1313"/>
    <cellStyle name="常规 8" xfId="1314"/>
    <cellStyle name="常规 8 2" xfId="1315"/>
    <cellStyle name="常规 8 2 2" xfId="1316"/>
    <cellStyle name="常规 8 2 2 2" xfId="1317"/>
    <cellStyle name="常规 8 2 3" xfId="1318"/>
    <cellStyle name="常规 8 3" xfId="1319"/>
    <cellStyle name="常规 8 3 2" xfId="1320"/>
    <cellStyle name="常规 8 3 2 2" xfId="1321"/>
    <cellStyle name="常规 8 3 3" xfId="1322"/>
    <cellStyle name="常规 8 4" xfId="1323"/>
    <cellStyle name="常规 8 4 2" xfId="1324"/>
    <cellStyle name="常规 8 5" xfId="1325"/>
    <cellStyle name="常规 80" xfId="1326"/>
    <cellStyle name="常规 80 2" xfId="1327"/>
    <cellStyle name="常规 81" xfId="1328"/>
    <cellStyle name="常规 82" xfId="1329"/>
    <cellStyle name="常规 83" xfId="1330"/>
    <cellStyle name="常规 83 2" xfId="1331"/>
    <cellStyle name="常规 83 2 2" xfId="1332"/>
    <cellStyle name="常规 83 2 2 2" xfId="1333"/>
    <cellStyle name="常规 83 2 3" xfId="1334"/>
    <cellStyle name="常规 83 3" xfId="1335"/>
    <cellStyle name="常规 83_表二（旧）" xfId="1336"/>
    <cellStyle name="常规 84" xfId="1337"/>
    <cellStyle name="常规 85" xfId="1338"/>
    <cellStyle name="常规 85 2" xfId="1339"/>
    <cellStyle name="常规 86" xfId="1340"/>
    <cellStyle name="常规 86 2" xfId="1341"/>
    <cellStyle name="常规 87" xfId="1342"/>
    <cellStyle name="常规 87 2" xfId="1343"/>
    <cellStyle name="常规 88" xfId="1344"/>
    <cellStyle name="常规 89" xfId="1345"/>
    <cellStyle name="常规 9" xfId="1346"/>
    <cellStyle name="常规 9 2" xfId="1347"/>
    <cellStyle name="常规 90" xfId="1348"/>
    <cellStyle name="常规 91" xfId="1349"/>
    <cellStyle name="常规_2005全县调整汇总表(常委审定）_2007调整汇总表(局办公会修改向政府汇报）" xfId="1350"/>
    <cellStyle name="常规_2005全县调整汇总表(常委审定）_2007调整汇总表(局办公会修改向政府汇报）_2010预算常委会审定方案" xfId="1351"/>
    <cellStyle name="常规_2011一上部门预算全县汇总表(县委常委会审定数)正" xfId="1352"/>
    <cellStyle name="常规_全县汇总（定案）_2007全县预算汇总表(审定稿)_2010预算常委会审定方案" xfId="1353"/>
    <cellStyle name="强调文字颜色 1 2" xfId="1354"/>
    <cellStyle name="强调文字颜色 1 2 2" xfId="1355"/>
    <cellStyle name="强调文字颜色 1 2 2 2" xfId="1356"/>
    <cellStyle name="强调文字颜色 1 2 2 2 2" xfId="1357"/>
    <cellStyle name="强调文字颜色 1 2 2 3" xfId="1358"/>
    <cellStyle name="强调文字颜色 1 2 3" xfId="1359"/>
    <cellStyle name="强调文字颜色 1 2 3 2" xfId="1360"/>
    <cellStyle name="强调文字颜色 1 2 3 2 2" xfId="1361"/>
    <cellStyle name="强调文字颜色 1 2 3 3" xfId="1362"/>
    <cellStyle name="强调文字颜色 1 2 4" xfId="1363"/>
    <cellStyle name="强调文字颜色 1 2 4 2" xfId="1364"/>
    <cellStyle name="强调文字颜色 1 2 5" xfId="1365"/>
    <cellStyle name="强调文字颜色 2 2" xfId="1366"/>
    <cellStyle name="强调文字颜色 2 2 2" xfId="1367"/>
    <cellStyle name="强调文字颜色 2 2 2 2" xfId="1368"/>
    <cellStyle name="强调文字颜色 2 2 2 2 2" xfId="1369"/>
    <cellStyle name="强调文字颜色 2 2 2 3" xfId="1370"/>
    <cellStyle name="强调文字颜色 2 2 3" xfId="1371"/>
    <cellStyle name="强调文字颜色 2 2 3 2" xfId="1372"/>
    <cellStyle name="强调文字颜色 2 2 3 2 2" xfId="1373"/>
    <cellStyle name="强调文字颜色 2 2 3 3" xfId="1374"/>
    <cellStyle name="强调文字颜色 2 2 4" xfId="1375"/>
    <cellStyle name="强调文字颜色 2 2 4 2" xfId="1376"/>
    <cellStyle name="强调文字颜色 2 2 5" xfId="1377"/>
    <cellStyle name="强调文字颜色 3 2" xfId="1378"/>
    <cellStyle name="强调文字颜色 3 2 2" xfId="1379"/>
    <cellStyle name="强调文字颜色 3 2 2 2" xfId="1380"/>
    <cellStyle name="强调文字颜色 3 2 2 2 2" xfId="1381"/>
    <cellStyle name="强调文字颜色 3 2 2 3" xfId="1382"/>
    <cellStyle name="强调文字颜色 3 2 3" xfId="1383"/>
    <cellStyle name="强调文字颜色 3 2 3 2" xfId="1384"/>
    <cellStyle name="强调文字颜色 3 2 3 2 2" xfId="1385"/>
    <cellStyle name="强调文字颜色 3 2 3 3" xfId="1386"/>
    <cellStyle name="强调文字颜色 3 2 4" xfId="1387"/>
    <cellStyle name="强调文字颜色 3 2 4 2" xfId="1388"/>
    <cellStyle name="强调文字颜色 3 2 5" xfId="1389"/>
    <cellStyle name="强调文字颜色 4 2" xfId="1390"/>
    <cellStyle name="强调文字颜色 4 2 2" xfId="1391"/>
    <cellStyle name="强调文字颜色 4 2 2 2" xfId="1392"/>
    <cellStyle name="强调文字颜色 4 2 2 2 2" xfId="1393"/>
    <cellStyle name="强调文字颜色 4 2 2 3" xfId="1394"/>
    <cellStyle name="强调文字颜色 4 2 3" xfId="1395"/>
    <cellStyle name="强调文字颜色 4 2 3 2" xfId="1396"/>
    <cellStyle name="强调文字颜色 4 2 3 2 2" xfId="1397"/>
    <cellStyle name="强调文字颜色 4 2 3 3" xfId="1398"/>
    <cellStyle name="强调文字颜色 4 2 4" xfId="1399"/>
    <cellStyle name="强调文字颜色 4 2 4 2" xfId="1400"/>
    <cellStyle name="强调文字颜色 4 2 5" xfId="1401"/>
    <cellStyle name="强调文字颜色 5 2" xfId="1402"/>
    <cellStyle name="强调文字颜色 5 2 2" xfId="1403"/>
    <cellStyle name="强调文字颜色 5 2 2 2" xfId="1404"/>
    <cellStyle name="强调文字颜色 5 2 2 2 2" xfId="1405"/>
    <cellStyle name="强调文字颜色 5 2 2 3" xfId="1406"/>
    <cellStyle name="强调文字颜色 5 2 3" xfId="1407"/>
    <cellStyle name="强调文字颜色 5 2 3 2" xfId="1408"/>
    <cellStyle name="强调文字颜色 5 2 3 2 2" xfId="1409"/>
    <cellStyle name="强调文字颜色 5 2 3 3" xfId="1410"/>
    <cellStyle name="强调文字颜色 5 2 4" xfId="1411"/>
    <cellStyle name="强调文字颜色 5 2 4 2" xfId="1412"/>
    <cellStyle name="强调文字颜色 5 2 5" xfId="1413"/>
    <cellStyle name="强调文字颜色 6 2" xfId="1414"/>
    <cellStyle name="强调文字颜色 6 2 2" xfId="1415"/>
    <cellStyle name="强调文字颜色 6 2 2 2" xfId="1416"/>
    <cellStyle name="强调文字颜色 6 2 2 2 2" xfId="1417"/>
    <cellStyle name="强调文字颜色 6 2 2 3" xfId="1418"/>
    <cellStyle name="强调文字颜色 6 2 3" xfId="1419"/>
    <cellStyle name="强调文字颜色 6 2 3 2" xfId="1420"/>
    <cellStyle name="强调文字颜色 6 2 3 2 2" xfId="1421"/>
    <cellStyle name="强调文字颜色 6 2 3 3" xfId="1422"/>
    <cellStyle name="强调文字颜色 6 2 4" xfId="1423"/>
    <cellStyle name="强调文字颜色 6 2 4 2" xfId="1424"/>
    <cellStyle name="强调文字颜色 6 2 5" xfId="1425"/>
    <cellStyle name="标题 1 2" xfId="1426"/>
    <cellStyle name="标题 1 2 2" xfId="1427"/>
    <cellStyle name="标题 1 2 2 2" xfId="1428"/>
    <cellStyle name="标题 1 2 2 2 2" xfId="1429"/>
    <cellStyle name="标题 1 2 2 2 2 2" xfId="1430"/>
    <cellStyle name="标题 1 2 2 2 3" xfId="1431"/>
    <cellStyle name="标题 1 2 2 3" xfId="1432"/>
    <cellStyle name="标题 1 2 2 3 2" xfId="1433"/>
    <cellStyle name="标题 1 2 2 3 2 2" xfId="1434"/>
    <cellStyle name="标题 1 2 2 3 3" xfId="1435"/>
    <cellStyle name="标题 1 2 2 4" xfId="1436"/>
    <cellStyle name="标题 1 2 2 4 2" xfId="1437"/>
    <cellStyle name="标题 1 2 2 5" xfId="1438"/>
    <cellStyle name="标题 1 2 3" xfId="1439"/>
    <cellStyle name="标题 1 2 3 2" xfId="1440"/>
    <cellStyle name="标题 1 2 3 2 2" xfId="1441"/>
    <cellStyle name="标题 1 2 3 2 2 2" xfId="1442"/>
    <cellStyle name="标题 1 2 3 2 3" xfId="1443"/>
    <cellStyle name="标题 1 2 3 3" xfId="1444"/>
    <cellStyle name="标题 1 2 3 3 2" xfId="1445"/>
    <cellStyle name="标题 1 2 3 3 2 2" xfId="1446"/>
    <cellStyle name="标题 1 2 3 3 3" xfId="1447"/>
    <cellStyle name="标题 1 2 3 4" xfId="1448"/>
    <cellStyle name="标题 1 2 3 4 2" xfId="1449"/>
    <cellStyle name="标题 1 2 3 5" xfId="1450"/>
    <cellStyle name="标题 1 2 4" xfId="1451"/>
    <cellStyle name="标题 1 2 4 2" xfId="1452"/>
    <cellStyle name="标题 1 2 4 2 2" xfId="1453"/>
    <cellStyle name="标题 1 2 4 3" xfId="1454"/>
    <cellStyle name="标题 1 2 5" xfId="1455"/>
    <cellStyle name="标题 1 2 5 2" xfId="1456"/>
    <cellStyle name="标题 1 2 6" xfId="1457"/>
    <cellStyle name="标题 1 3" xfId="1458"/>
    <cellStyle name="标题 1 3 2" xfId="1459"/>
    <cellStyle name="标题 1 3 2 2" xfId="1460"/>
    <cellStyle name="标题 1 3 2 2 2" xfId="1461"/>
    <cellStyle name="标题 1 3 2 3" xfId="1462"/>
    <cellStyle name="标题 1 3 3" xfId="1463"/>
    <cellStyle name="标题 1 3 3 2" xfId="1464"/>
    <cellStyle name="标题 1 3 3 2 2" xfId="1465"/>
    <cellStyle name="标题 1 3 3 3" xfId="1466"/>
    <cellStyle name="标题 1 3 4" xfId="1467"/>
    <cellStyle name="标题 1 3 4 2" xfId="1468"/>
    <cellStyle name="标题 1 3 5" xfId="1469"/>
    <cellStyle name="标题 1 4" xfId="1470"/>
    <cellStyle name="标题 1 4 2" xfId="1471"/>
    <cellStyle name="标题 2 2" xfId="1472"/>
    <cellStyle name="标题 2 2 2" xfId="1473"/>
    <cellStyle name="标题 2 2 2 2" xfId="1474"/>
    <cellStyle name="标题 2 2 2 2 2" xfId="1475"/>
    <cellStyle name="标题 2 2 2 2 2 2" xfId="1476"/>
    <cellStyle name="标题 2 2 2 2 3" xfId="1477"/>
    <cellStyle name="标题 2 2 2 3" xfId="1478"/>
    <cellStyle name="标题 2 2 2 3 2" xfId="1479"/>
    <cellStyle name="标题 2 2 2 3 2 2" xfId="1480"/>
    <cellStyle name="标题 2 2 2 3 3" xfId="1481"/>
    <cellStyle name="标题 2 2 2 4" xfId="1482"/>
    <cellStyle name="标题 2 2 2 4 2" xfId="1483"/>
    <cellStyle name="标题 2 2 2 5" xfId="1484"/>
    <cellStyle name="标题 2 2 3" xfId="1485"/>
    <cellStyle name="标题 2 2 3 2" xfId="1486"/>
    <cellStyle name="标题 2 2 3 2 2" xfId="1487"/>
    <cellStyle name="标题 2 2 3 2 2 2" xfId="1488"/>
    <cellStyle name="标题 2 2 3 2 3" xfId="1489"/>
    <cellStyle name="标题 2 2 3 3" xfId="1490"/>
    <cellStyle name="标题 2 2 3 3 2" xfId="1491"/>
    <cellStyle name="标题 2 2 3 3 2 2" xfId="1492"/>
    <cellStyle name="标题 2 2 3 3 3" xfId="1493"/>
    <cellStyle name="标题 2 2 3 4" xfId="1494"/>
    <cellStyle name="标题 2 2 3 4 2" xfId="1495"/>
    <cellStyle name="标题 2 2 3 5" xfId="1496"/>
    <cellStyle name="标题 2 2 4" xfId="1497"/>
    <cellStyle name="标题 2 2 4 2" xfId="1498"/>
    <cellStyle name="标题 2 2 4 2 2" xfId="1499"/>
    <cellStyle name="标题 2 2 4 3" xfId="1500"/>
    <cellStyle name="标题 2 2 5" xfId="1501"/>
    <cellStyle name="标题 2 2 5 2" xfId="1502"/>
    <cellStyle name="标题 2 2 6" xfId="1503"/>
    <cellStyle name="标题 2 3" xfId="1504"/>
    <cellStyle name="标题 2 3 2" xfId="1505"/>
    <cellStyle name="标题 2 3 2 2" xfId="1506"/>
    <cellStyle name="标题 2 3 2 2 2" xfId="1507"/>
    <cellStyle name="标题 2 3 2 3" xfId="1508"/>
    <cellStyle name="标题 2 3 3" xfId="1509"/>
    <cellStyle name="标题 2 3 3 2" xfId="1510"/>
    <cellStyle name="标题 2 3 3 2 2" xfId="1511"/>
    <cellStyle name="标题 2 3 3 3" xfId="1512"/>
    <cellStyle name="标题 2 3 4" xfId="1513"/>
    <cellStyle name="标题 2 3 4 2" xfId="1514"/>
    <cellStyle name="标题 2 3 5" xfId="1515"/>
    <cellStyle name="标题 2 4" xfId="1516"/>
    <cellStyle name="标题 2 4 2" xfId="1517"/>
    <cellStyle name="标题 3 2" xfId="1518"/>
    <cellStyle name="标题 3 2 2" xfId="1519"/>
    <cellStyle name="标题 3 2 2 2" xfId="1520"/>
    <cellStyle name="标题 3 2 2 2 2" xfId="1521"/>
    <cellStyle name="标题 3 2 2 2 2 2" xfId="1522"/>
    <cellStyle name="标题 3 2 2 2 3" xfId="1523"/>
    <cellStyle name="标题 3 2 2 3" xfId="1524"/>
    <cellStyle name="标题 3 2 2 3 2" xfId="1525"/>
    <cellStyle name="标题 3 2 2 3 2 2" xfId="1526"/>
    <cellStyle name="标题 3 2 2 3 3" xfId="1527"/>
    <cellStyle name="标题 3 2 2 4" xfId="1528"/>
    <cellStyle name="标题 3 2 2 4 2" xfId="1529"/>
    <cellStyle name="标题 3 2 2 5" xfId="1530"/>
    <cellStyle name="标题 3 2 3" xfId="1531"/>
    <cellStyle name="标题 3 2 3 2" xfId="1532"/>
    <cellStyle name="标题 3 2 3 2 2" xfId="1533"/>
    <cellStyle name="标题 3 2 3 2 2 2" xfId="1534"/>
    <cellStyle name="标题 3 2 3 2 3" xfId="1535"/>
    <cellStyle name="标题 3 2 3 3" xfId="1536"/>
    <cellStyle name="标题 3 2 3 3 2" xfId="1537"/>
    <cellStyle name="标题 3 2 3 3 2 2" xfId="1538"/>
    <cellStyle name="标题 3 2 3 3 3" xfId="1539"/>
    <cellStyle name="标题 3 2 3 4" xfId="1540"/>
    <cellStyle name="标题 3 2 3 4 2" xfId="1541"/>
    <cellStyle name="标题 3 2 3 5" xfId="1542"/>
    <cellStyle name="标题 3 2 4" xfId="1543"/>
    <cellStyle name="标题 3 2 4 2" xfId="1544"/>
    <cellStyle name="标题 3 2 4 2 2" xfId="1545"/>
    <cellStyle name="标题 3 2 4 3" xfId="1546"/>
    <cellStyle name="标题 3 2 5" xfId="1547"/>
    <cellStyle name="标题 3 2 5 2" xfId="1548"/>
    <cellStyle name="标题 3 2 6" xfId="1549"/>
    <cellStyle name="标题 3 3" xfId="1550"/>
    <cellStyle name="标题 3 3 2" xfId="1551"/>
    <cellStyle name="标题 3 3 2 2" xfId="1552"/>
    <cellStyle name="标题 3 3 2 2 2" xfId="1553"/>
    <cellStyle name="标题 3 3 2 3" xfId="1554"/>
    <cellStyle name="标题 3 3 3" xfId="1555"/>
    <cellStyle name="标题 3 3 3 2" xfId="0"/>
    <cellStyle name="标题 3 3 3 2 2" xfId="0"/>
    <cellStyle name="标题 3 3 3 3" xfId="0"/>
    <cellStyle name="标题 3 3 4" xfId="0"/>
    <cellStyle name="标题 3 3 4 2" xfId="0"/>
    <cellStyle name="标题 3 3 5" xfId="0"/>
    <cellStyle name="标题 3 4" xfId="0"/>
    <cellStyle name="标题 3 4 2" xfId="0"/>
    <cellStyle name="标题 4 2" xfId="0"/>
    <cellStyle name="标题 4 2 2" xfId="0"/>
    <cellStyle name="标题 4 2 2 2" xfId="0"/>
    <cellStyle name="标题 4 2 2 2 2" xfId="0"/>
    <cellStyle name="标题 4 2 2 2 2 2" xfId="0"/>
    <cellStyle name="标题 4 2 2 2 3" xfId="0"/>
    <cellStyle name="标题 4 2 2 3" xfId="0"/>
    <cellStyle name="标题 4 2 2 3 2" xfId="0"/>
    <cellStyle name="标题 4 2 2 3 2 2" xfId="0"/>
    <cellStyle name="标题 4 2 2 3 3" xfId="0"/>
    <cellStyle name="标题 4 2 2 4" xfId="0"/>
    <cellStyle name="标题 4 2 2 4 2" xfId="0"/>
    <cellStyle name="标题 4 2 2 5" xfId="0"/>
    <cellStyle name="标题 4 2 3" xfId="0"/>
    <cellStyle name="标题 4 2 3 2" xfId="0"/>
    <cellStyle name="标题 4 2 3 2 2" xfId="0"/>
    <cellStyle name="标题 4 2 3 2 2 2" xfId="0"/>
    <cellStyle name="标题 4 2 3 2 3" xfId="0"/>
    <cellStyle name="标题 4 2 3 3" xfId="0"/>
    <cellStyle name="标题 4 2 3 3 2" xfId="0"/>
    <cellStyle name="标题 4 2 3 3 2 2" xfId="0"/>
    <cellStyle name="标题 4 2 3 3 3" xfId="0"/>
    <cellStyle name="标题 4 2 3 4" xfId="0"/>
    <cellStyle name="标题 4 2 3 4 2" xfId="0"/>
    <cellStyle name="标题 4 2 3 5" xfId="0"/>
    <cellStyle name="标题 4 2 4" xfId="0"/>
    <cellStyle name="标题 4 2 4 2" xfId="0"/>
    <cellStyle name="标题 4 2 4 2 2" xfId="0"/>
    <cellStyle name="标题 4 2 4 3" xfId="0"/>
    <cellStyle name="标题 4 2 5" xfId="0"/>
    <cellStyle name="标题 4 2 5 2" xfId="0"/>
    <cellStyle name="标题 4 2 6" xfId="0"/>
    <cellStyle name="标题 4 3" xfId="0"/>
    <cellStyle name="标题 4 3 2" xfId="0"/>
    <cellStyle name="标题 4 3 2 2" xfId="0"/>
    <cellStyle name="标题 4 3 2 2 2" xfId="0"/>
    <cellStyle name="标题 4 3 2 3" xfId="0"/>
    <cellStyle name="标题 4 3 3" xfId="0"/>
    <cellStyle name="标题 4 3 3 2" xfId="0"/>
    <cellStyle name="标题 4 3 3 2 2" xfId="0"/>
    <cellStyle name="标题 4 3 3 3" xfId="0"/>
    <cellStyle name="标题 4 3 4" xfId="0"/>
    <cellStyle name="标题 4 3 4 2" xfId="0"/>
    <cellStyle name="标题 4 3 5" xfId="0"/>
    <cellStyle name="标题 4 4" xfId="0"/>
    <cellStyle name="标题 4 4 2" xfId="0"/>
    <cellStyle name="标题 5" xfId="0"/>
    <cellStyle name="标题 5 2" xfId="0"/>
    <cellStyle name="标题 5 2 2" xfId="0"/>
    <cellStyle name="标题 5 2 2 2" xfId="0"/>
    <cellStyle name="标题 5 2 2 2 2" xfId="0"/>
    <cellStyle name="标题 5 2 2 3" xfId="0"/>
    <cellStyle name="标题 5 2 3" xfId="0"/>
    <cellStyle name="标题 5 2 3 2" xfId="0"/>
    <cellStyle name="标题 5 2 3 2 2" xfId="0"/>
    <cellStyle name="标题 5 2 3 3" xfId="0"/>
    <cellStyle name="标题 5 2 4" xfId="0"/>
    <cellStyle name="标题 5 2 4 2" xfId="0"/>
    <cellStyle name="标题 5 2 5" xfId="0"/>
    <cellStyle name="标题 5 3" xfId="0"/>
    <cellStyle name="标题 5 3 2" xfId="0"/>
    <cellStyle name="标题 5 3 2 2" xfId="0"/>
    <cellStyle name="标题 5 3 2 2 2" xfId="0"/>
    <cellStyle name="标题 5 3 2 3" xfId="0"/>
    <cellStyle name="标题 5 3 3" xfId="0"/>
    <cellStyle name="标题 5 3 3 2" xfId="0"/>
    <cellStyle name="标题 5 3 3 2 2" xfId="0"/>
    <cellStyle name="标题 5 3 3 3" xfId="0"/>
    <cellStyle name="标题 5 3 4" xfId="0"/>
    <cellStyle name="标题 5 3 4 2" xfId="0"/>
    <cellStyle name="标题 5 3 5" xfId="0"/>
    <cellStyle name="标题 5 4" xfId="0"/>
    <cellStyle name="标题 5 4 2" xfId="0"/>
    <cellStyle name="标题 5 4 2 2" xfId="0"/>
    <cellStyle name="标题 5 4 3" xfId="0"/>
    <cellStyle name="标题 5 5" xfId="0"/>
    <cellStyle name="标题 5 5 2" xfId="0"/>
    <cellStyle name="标题 5 6" xfId="0"/>
    <cellStyle name="标题 6" xfId="0"/>
    <cellStyle name="标题 6 2" xfId="0"/>
    <cellStyle name="标题 6 2 2" xfId="0"/>
    <cellStyle name="标题 6 2 2 2" xfId="0"/>
    <cellStyle name="标题 6 2 3" xfId="0"/>
    <cellStyle name="标题 6 3" xfId="0"/>
    <cellStyle name="标题 6 3 2" xfId="0"/>
    <cellStyle name="标题 6 3 2 2" xfId="0"/>
    <cellStyle name="标题 6 3 3" xfId="0"/>
    <cellStyle name="标题 6 4" xfId="0"/>
    <cellStyle name="标题 6 4 2" xfId="0"/>
    <cellStyle name="标题 6 5" xfId="0"/>
    <cellStyle name="标题 7" xfId="0"/>
    <cellStyle name="标题 7 2" xfId="0"/>
    <cellStyle name="检查单元格 2" xfId="0"/>
    <cellStyle name="检查单元格 2 2" xfId="0"/>
    <cellStyle name="检查单元格 2 2 2" xfId="0"/>
    <cellStyle name="检查单元格 2 2 2 2" xfId="0"/>
    <cellStyle name="检查单元格 2 2 2 2 2" xfId="0"/>
    <cellStyle name="检查单元格 2 2 2 3" xfId="0"/>
    <cellStyle name="检查单元格 2 2 3" xfId="0"/>
    <cellStyle name="检查单元格 2 2 3 2" xfId="0"/>
    <cellStyle name="检查单元格 2 2 3 2 2" xfId="0"/>
    <cellStyle name="检查单元格 2 2 3 3" xfId="0"/>
    <cellStyle name="检查单元格 2 2 4" xfId="0"/>
    <cellStyle name="检查单元格 2 2 4 2" xfId="0"/>
    <cellStyle name="检查单元格 2 2 5" xfId="0"/>
    <cellStyle name="检查单元格 2 3" xfId="0"/>
    <cellStyle name="检查单元格 2 3 2" xfId="0"/>
    <cellStyle name="检查单元格 2 3 2 2" xfId="0"/>
    <cellStyle name="检查单元格 2 3 2 2 2" xfId="0"/>
    <cellStyle name="检查单元格 2 3 2 3" xfId="0"/>
    <cellStyle name="检查单元格 2 3 3" xfId="0"/>
    <cellStyle name="检查单元格 2 3 3 2" xfId="0"/>
    <cellStyle name="检查单元格 2 3 3 2 2" xfId="0"/>
    <cellStyle name="检查单元格 2 3 3 3" xfId="0"/>
    <cellStyle name="检查单元格 2 3 4" xfId="0"/>
    <cellStyle name="检查单元格 2 3 4 2" xfId="0"/>
    <cellStyle name="检查单元格 2 3 5" xfId="0"/>
    <cellStyle name="检查单元格 2 4" xfId="0"/>
    <cellStyle name="检查单元格 2 4 2" xfId="0"/>
    <cellStyle name="检查单元格 2 4 2 2" xfId="0"/>
    <cellStyle name="检查单元格 2 4 3" xfId="0"/>
    <cellStyle name="检查单元格 2 5" xfId="0"/>
    <cellStyle name="检查单元格 2 5 2" xfId="0"/>
    <cellStyle name="检查单元格 2 6" xfId="0"/>
    <cellStyle name="检查单元格 3" xfId="0"/>
    <cellStyle name="检查单元格 3 2" xfId="0"/>
    <cellStyle name="检查单元格 3 2 2" xfId="0"/>
    <cellStyle name="检查单元格 3 2 2 2" xfId="0"/>
    <cellStyle name="检查单元格 3 2 3" xfId="0"/>
    <cellStyle name="检查单元格 3 3" xfId="0"/>
    <cellStyle name="检查单元格 3 3 2" xfId="0"/>
    <cellStyle name="检查单元格 3 3 2 2" xfId="0"/>
    <cellStyle name="检查单元格 3 3 3" xfId="0"/>
    <cellStyle name="检查单元格 3 4" xfId="0"/>
    <cellStyle name="检查单元格 3 4 2" xfId="0"/>
    <cellStyle name="检查单元格 3 5" xfId="0"/>
    <cellStyle name="检查单元格 4" xfId="0"/>
    <cellStyle name="检查单元格 4 2" xfId="0"/>
    <cellStyle name="汇总 2" xfId="0"/>
    <cellStyle name="汇总 2 2" xfId="0"/>
    <cellStyle name="汇总 2 2 2" xfId="0"/>
    <cellStyle name="汇总 2 2 2 2" xfId="0"/>
    <cellStyle name="汇总 2 2 2 2 2" xfId="0"/>
    <cellStyle name="汇总 2 2 2 3" xfId="0"/>
    <cellStyle name="汇总 2 2 3" xfId="0"/>
    <cellStyle name="汇总 2 2 3 2" xfId="0"/>
    <cellStyle name="汇总 2 2 3 2 2" xfId="0"/>
    <cellStyle name="汇总 2 2 3 3" xfId="0"/>
    <cellStyle name="汇总 2 2 4" xfId="0"/>
    <cellStyle name="汇总 2 2 4 2" xfId="0"/>
    <cellStyle name="汇总 2 2 5" xfId="0"/>
    <cellStyle name="汇总 2 3" xfId="0"/>
    <cellStyle name="汇总 2 3 2" xfId="0"/>
    <cellStyle name="汇总 2 3 2 2" xfId="0"/>
    <cellStyle name="汇总 2 3 2 2 2" xfId="0"/>
    <cellStyle name="汇总 2 3 2 3" xfId="0"/>
    <cellStyle name="汇总 2 3 3" xfId="0"/>
    <cellStyle name="汇总 2 3 3 2" xfId="0"/>
    <cellStyle name="汇总 2 3 3 2 2" xfId="0"/>
    <cellStyle name="汇总 2 3 3 3" xfId="0"/>
    <cellStyle name="汇总 2 3 4" xfId="0"/>
    <cellStyle name="汇总 2 3 4 2" xfId="0"/>
    <cellStyle name="汇总 2 3 5" xfId="0"/>
    <cellStyle name="汇总 2 4" xfId="0"/>
    <cellStyle name="汇总 2 4 2" xfId="0"/>
    <cellStyle name="汇总 2 4 2 2" xfId="0"/>
    <cellStyle name="汇总 2 4 3" xfId="0"/>
    <cellStyle name="汇总 2 5" xfId="0"/>
    <cellStyle name="汇总 2 5 2" xfId="0"/>
    <cellStyle name="汇总 2 6" xfId="0"/>
    <cellStyle name="汇总 3" xfId="0"/>
    <cellStyle name="汇总 3 2" xfId="0"/>
    <cellStyle name="汇总 3 2 2" xfId="0"/>
    <cellStyle name="汇总 3 2 2 2" xfId="0"/>
    <cellStyle name="汇总 3 2 3" xfId="0"/>
    <cellStyle name="汇总 3 3" xfId="0"/>
    <cellStyle name="汇总 3 3 2" xfId="0"/>
    <cellStyle name="汇总 3 3 2 2" xfId="0"/>
    <cellStyle name="汇总 3 3 3" xfId="0"/>
    <cellStyle name="汇总 3 4" xfId="0"/>
    <cellStyle name="汇总 3 4 2" xfId="0"/>
    <cellStyle name="汇总 3 5" xfId="0"/>
    <cellStyle name="汇总 4" xfId="0"/>
    <cellStyle name="汇总 4 2" xfId="0"/>
    <cellStyle name="汇总 5" xfId="0"/>
    <cellStyle name="汇总 5 2" xfId="0"/>
    <cellStyle name="注释 2" xfId="0"/>
    <cellStyle name="注释 2 2" xfId="0"/>
    <cellStyle name="注释 2 2 2" xfId="0"/>
    <cellStyle name="注释 2 2 2 2" xfId="0"/>
    <cellStyle name="注释 2 2 2 2 2" xfId="0"/>
    <cellStyle name="注释 2 2 2 3" xfId="0"/>
    <cellStyle name="注释 2 2 3" xfId="0"/>
    <cellStyle name="注释 2 2 3 2" xfId="0"/>
    <cellStyle name="注释 2 2 3 2 2" xfId="0"/>
    <cellStyle name="注释 2 2 3 3" xfId="0"/>
    <cellStyle name="注释 2 2 4" xfId="0"/>
    <cellStyle name="注释 2 2 4 2" xfId="0"/>
    <cellStyle name="注释 2 2 5" xfId="0"/>
    <cellStyle name="注释 2 3" xfId="0"/>
    <cellStyle name="注释 2 3 2" xfId="0"/>
    <cellStyle name="注释 2 3 2 2" xfId="0"/>
    <cellStyle name="注释 2 3 3" xfId="0"/>
    <cellStyle name="注释 2 4" xfId="0"/>
    <cellStyle name="注释 3" xfId="0"/>
    <cellStyle name="注释 4" xfId="0"/>
    <cellStyle name="注释 4 2" xfId="0"/>
    <cellStyle name="注释 5" xfId="0"/>
    <cellStyle name="注释 5 2" xfId="0"/>
    <cellStyle name="百分比 2" xfId="0"/>
    <cellStyle name="百分比 2 2" xfId="0"/>
    <cellStyle name="百分比 2 2 2" xfId="0"/>
    <cellStyle name="百分比 2 2 2 2" xfId="0"/>
    <cellStyle name="百分比 2 2 3" xfId="0"/>
    <cellStyle name="百分比 2 2 3 2" xfId="0"/>
    <cellStyle name="百分比 2 2 4" xfId="0"/>
    <cellStyle name="百分比 2 3" xfId="0"/>
    <cellStyle name="百分比 2 3 2" xfId="0"/>
    <cellStyle name="百分比 2 3 2 2" xfId="0"/>
    <cellStyle name="百分比 2 3 3" xfId="0"/>
    <cellStyle name="百分比 2 4" xfId="0"/>
    <cellStyle name="百分比 2 4 2" xfId="0"/>
    <cellStyle name="百分比 2 5" xfId="0"/>
    <cellStyle name="百分比 2_表三" xfId="0"/>
    <cellStyle name="百分比 3" xfId="0"/>
    <cellStyle name="百分比 3 2" xfId="0"/>
    <cellStyle name="着色 1" xfId="0"/>
    <cellStyle name="着色 1 2" xfId="0"/>
    <cellStyle name="着色 1 2 2" xfId="0"/>
    <cellStyle name="着色 1 2 2 2" xfId="0"/>
    <cellStyle name="着色 1 2 2 2 2" xfId="0"/>
    <cellStyle name="着色 1 2 2 3" xfId="0"/>
    <cellStyle name="着色 1 2 3" xfId="0"/>
    <cellStyle name="着色 1 2 3 2" xfId="0"/>
    <cellStyle name="着色 1 2 4" xfId="0"/>
    <cellStyle name="着色 1 3" xfId="0"/>
    <cellStyle name="着色 1 3 2" xfId="0"/>
    <cellStyle name="着色 1 4" xfId="0"/>
    <cellStyle name="着色 1 4 2" xfId="0"/>
    <cellStyle name="着色 1 5" xfId="0"/>
    <cellStyle name="着色 2" xfId="0"/>
    <cellStyle name="着色 2 2" xfId="0"/>
    <cellStyle name="着色 2 2 2" xfId="0"/>
    <cellStyle name="着色 2 2 2 2" xfId="0"/>
    <cellStyle name="着色 2 2 2 2 2" xfId="0"/>
    <cellStyle name="着色 2 2 2 3" xfId="0"/>
    <cellStyle name="着色 2 2 3" xfId="0"/>
    <cellStyle name="着色 2 2 3 2" xfId="0"/>
    <cellStyle name="着色 2 2 4" xfId="0"/>
    <cellStyle name="着色 2 3" xfId="0"/>
    <cellStyle name="着色 2 3 2" xfId="0"/>
    <cellStyle name="着色 2 4" xfId="0"/>
    <cellStyle name="着色 2 4 2" xfId="0"/>
    <cellStyle name="着色 2 5" xfId="0"/>
    <cellStyle name="着色 3" xfId="0"/>
    <cellStyle name="着色 3 2" xfId="0"/>
    <cellStyle name="着色 3 2 2" xfId="0"/>
    <cellStyle name="着色 3 2 2 2" xfId="0"/>
    <cellStyle name="着色 3 2 2 2 2" xfId="0"/>
    <cellStyle name="着色 3 2 2 3" xfId="0"/>
    <cellStyle name="着色 3 2 3" xfId="0"/>
    <cellStyle name="着色 3 2 3 2" xfId="0"/>
    <cellStyle name="着色 3 2 4" xfId="0"/>
    <cellStyle name="着色 3 3" xfId="0"/>
    <cellStyle name="着色 3 3 2" xfId="0"/>
    <cellStyle name="着色 3 4" xfId="0"/>
    <cellStyle name="着色 3 4 2" xfId="0"/>
    <cellStyle name="着色 3 5" xfId="0"/>
    <cellStyle name="着色 4" xfId="0"/>
    <cellStyle name="着色 4 2" xfId="0"/>
    <cellStyle name="着色 4 2 2" xfId="0"/>
    <cellStyle name="着色 4 2 2 2" xfId="0"/>
    <cellStyle name="着色 4 2 2 2 2" xfId="0"/>
    <cellStyle name="着色 4 2 2 3" xfId="0"/>
    <cellStyle name="着色 4 2 3" xfId="0"/>
    <cellStyle name="着色 4 2 3 2" xfId="0"/>
    <cellStyle name="着色 4 2 4" xfId="0"/>
    <cellStyle name="着色 4 3" xfId="0"/>
    <cellStyle name="着色 4 3 2" xfId="0"/>
    <cellStyle name="着色 4 4" xfId="0"/>
    <cellStyle name="着色 4 4 2" xfId="0"/>
    <cellStyle name="着色 4 5" xfId="0"/>
    <cellStyle name="着色 5" xfId="0"/>
    <cellStyle name="着色 5 2" xfId="0"/>
    <cellStyle name="着色 5 2 2" xfId="0"/>
    <cellStyle name="着色 5 2 2 2" xfId="0"/>
    <cellStyle name="着色 5 2 2 2 2" xfId="0"/>
    <cellStyle name="着色 5 2 2 3" xfId="0"/>
    <cellStyle name="着色 5 2 3" xfId="0"/>
    <cellStyle name="着色 5 2 3 2" xfId="0"/>
    <cellStyle name="着色 5 2 4" xfId="0"/>
    <cellStyle name="着色 5 3" xfId="0"/>
    <cellStyle name="着色 5 3 2" xfId="0"/>
    <cellStyle name="着色 5 4" xfId="0"/>
    <cellStyle name="着色 5 4 2" xfId="0"/>
    <cellStyle name="着色 5 5" xfId="0"/>
    <cellStyle name="着色 6" xfId="0"/>
    <cellStyle name="着色 6 2" xfId="0"/>
    <cellStyle name="着色 6 2 2" xfId="0"/>
    <cellStyle name="着色 6 2 2 2" xfId="0"/>
    <cellStyle name="着色 6 2 2 2 2" xfId="0"/>
    <cellStyle name="着色 6 2 2 3" xfId="0"/>
    <cellStyle name="着色 6 2 3" xfId="0"/>
    <cellStyle name="着色 6 2 3 2" xfId="0"/>
    <cellStyle name="着色 6 2 4" xfId="0"/>
    <cellStyle name="着色 6 3" xfId="0"/>
    <cellStyle name="着色 6 3 2" xfId="0"/>
    <cellStyle name="着色 6 4" xfId="0"/>
    <cellStyle name="着色 6 4 2" xfId="0"/>
    <cellStyle name="着色 6 5" xfId="0"/>
    <cellStyle name="解释性文本 2" xfId="0"/>
    <cellStyle name="解释性文本 2 2" xfId="0"/>
    <cellStyle name="解释性文本 2 2 2" xfId="0"/>
    <cellStyle name="解释性文本 2 2 2 2" xfId="0"/>
    <cellStyle name="解释性文本 2 2 2 2 2" xfId="0"/>
    <cellStyle name="解释性文本 2 2 2 3" xfId="0"/>
    <cellStyle name="解释性文本 2 2 3" xfId="0"/>
    <cellStyle name="解释性文本 2 2 3 2" xfId="0"/>
    <cellStyle name="解释性文本 2 2 3 2 2" xfId="0"/>
    <cellStyle name="解释性文本 2 2 3 3" xfId="0"/>
    <cellStyle name="解释性文本 2 2 4" xfId="0"/>
    <cellStyle name="解释性文本 2 2 4 2" xfId="0"/>
    <cellStyle name="解释性文本 2 2 5" xfId="0"/>
    <cellStyle name="解释性文本 2 3" xfId="0"/>
    <cellStyle name="解释性文本 2 3 2" xfId="0"/>
    <cellStyle name="解释性文本 2 3 2 2" xfId="0"/>
    <cellStyle name="解释性文本 2 3 2 2 2" xfId="0"/>
    <cellStyle name="解释性文本 2 3 2 3" xfId="0"/>
    <cellStyle name="解释性文本 2 3 3" xfId="0"/>
    <cellStyle name="解释性文本 2 3 3 2" xfId="0"/>
    <cellStyle name="解释性文本 2 3 3 2 2" xfId="0"/>
    <cellStyle name="解释性文本 2 3 3 3" xfId="0"/>
    <cellStyle name="解释性文本 2 3 4" xfId="0"/>
    <cellStyle name="解释性文本 2 3 4 2" xfId="0"/>
    <cellStyle name="解释性文本 2 3 5" xfId="0"/>
    <cellStyle name="解释性文本 2 4" xfId="0"/>
    <cellStyle name="解释性文本 2 4 2" xfId="0"/>
    <cellStyle name="解释性文本 2 4 2 2" xfId="0"/>
    <cellStyle name="解释性文本 2 4 3" xfId="0"/>
    <cellStyle name="解释性文本 2 5" xfId="0"/>
    <cellStyle name="解释性文本 2 5 2" xfId="0"/>
    <cellStyle name="解释性文本 2 6" xfId="0"/>
    <cellStyle name="解释性文本 3" xfId="0"/>
    <cellStyle name="解释性文本 3 2" xfId="0"/>
    <cellStyle name="解释性文本 3 2 2" xfId="0"/>
    <cellStyle name="解释性文本 3 2 2 2" xfId="0"/>
    <cellStyle name="解释性文本 3 2 3" xfId="0"/>
    <cellStyle name="解释性文本 3 3" xfId="0"/>
    <cellStyle name="解释性文本 3 3 2" xfId="0"/>
    <cellStyle name="解释性文本 3 3 2 2" xfId="0"/>
    <cellStyle name="解释性文本 3 3 3" xfId="0"/>
    <cellStyle name="解释性文本 3 4" xfId="0"/>
    <cellStyle name="解释性文本 3 4 2" xfId="0"/>
    <cellStyle name="解释性文本 3 5" xfId="0"/>
    <cellStyle name="解释性文本 4" xfId="0"/>
    <cellStyle name="解释性文本 4 2" xfId="0"/>
    <cellStyle name="警告文本 2" xfId="0"/>
    <cellStyle name="警告文本 2 2" xfId="0"/>
    <cellStyle name="警告文本 2 2 2" xfId="0"/>
    <cellStyle name="警告文本 2 2 2 2" xfId="0"/>
    <cellStyle name="警告文本 2 2 2 2 2" xfId="0"/>
    <cellStyle name="警告文本 2 2 2 3" xfId="0"/>
    <cellStyle name="警告文本 2 2 3" xfId="0"/>
    <cellStyle name="警告文本 2 2 3 2" xfId="0"/>
    <cellStyle name="警告文本 2 2 3 2 2" xfId="0"/>
    <cellStyle name="警告文本 2 2 3 3" xfId="0"/>
    <cellStyle name="警告文本 2 2 4" xfId="0"/>
    <cellStyle name="警告文本 2 2 4 2" xfId="0"/>
    <cellStyle name="警告文本 2 2 5" xfId="0"/>
    <cellStyle name="警告文本 2 3" xfId="0"/>
    <cellStyle name="警告文本 2 3 2" xfId="0"/>
    <cellStyle name="警告文本 2 3 2 2" xfId="0"/>
    <cellStyle name="警告文本 2 3 2 2 2" xfId="0"/>
    <cellStyle name="警告文本 2 3 2 3" xfId="0"/>
    <cellStyle name="警告文本 2 3 3" xfId="0"/>
    <cellStyle name="警告文本 2 3 3 2" xfId="0"/>
    <cellStyle name="警告文本 2 3 3 2 2" xfId="0"/>
    <cellStyle name="警告文本 2 3 3 3" xfId="0"/>
    <cellStyle name="警告文本 2 3 4" xfId="0"/>
    <cellStyle name="警告文本 2 3 4 2" xfId="0"/>
    <cellStyle name="警告文本 2 3 5" xfId="0"/>
    <cellStyle name="警告文本 2 4" xfId="0"/>
    <cellStyle name="警告文本 2 4 2" xfId="0"/>
    <cellStyle name="警告文本 2 4 2 2" xfId="0"/>
    <cellStyle name="警告文本 2 4 3" xfId="0"/>
    <cellStyle name="警告文本 2 5" xfId="0"/>
    <cellStyle name="警告文本 2 5 2" xfId="0"/>
    <cellStyle name="警告文本 2 6" xfId="0"/>
    <cellStyle name="警告文本 3" xfId="0"/>
    <cellStyle name="警告文本 3 2" xfId="0"/>
    <cellStyle name="警告文本 3 2 2" xfId="0"/>
    <cellStyle name="警告文本 3 2 2 2" xfId="0"/>
    <cellStyle name="警告文本 3 2 3" xfId="0"/>
    <cellStyle name="警告文本 3 3" xfId="0"/>
    <cellStyle name="警告文本 3 3 2" xfId="0"/>
    <cellStyle name="警告文本 3 3 2 2" xfId="0"/>
    <cellStyle name="警告文本 3 3 3" xfId="0"/>
    <cellStyle name="警告文本 3 4" xfId="0"/>
    <cellStyle name="警告文本 3 4 2" xfId="0"/>
    <cellStyle name="警告文本 3 5" xfId="0"/>
    <cellStyle name="警告文本 4" xfId="0"/>
    <cellStyle name="警告文本 4 2" xfId="0"/>
    <cellStyle name="计算 2" xfId="0"/>
    <cellStyle name="计算 2 2" xfId="0"/>
    <cellStyle name="计算 2 2 2" xfId="0"/>
    <cellStyle name="计算 2 2 2 2" xfId="0"/>
    <cellStyle name="计算 2 2 2 2 2" xfId="0"/>
    <cellStyle name="计算 2 2 2 3" xfId="0"/>
    <cellStyle name="计算 2 2 3" xfId="0"/>
    <cellStyle name="计算 2 2 3 2" xfId="0"/>
    <cellStyle name="计算 2 2 3 2 2" xfId="0"/>
    <cellStyle name="计算 2 2 3 3" xfId="0"/>
    <cellStyle name="计算 2 2 4" xfId="0"/>
    <cellStyle name="计算 2 2 4 2" xfId="0"/>
    <cellStyle name="计算 2 2 5" xfId="0"/>
    <cellStyle name="计算 2 3" xfId="0"/>
    <cellStyle name="计算 2 3 2" xfId="0"/>
    <cellStyle name="计算 2 3 2 2" xfId="0"/>
    <cellStyle name="计算 2 3 2 2 2" xfId="0"/>
    <cellStyle name="计算 2 3 2 3" xfId="0"/>
    <cellStyle name="计算 2 3 3" xfId="0"/>
    <cellStyle name="计算 2 3 3 2" xfId="0"/>
    <cellStyle name="计算 2 3 3 2 2" xfId="0"/>
    <cellStyle name="计算 2 3 3 3" xfId="0"/>
    <cellStyle name="计算 2 3 4" xfId="0"/>
    <cellStyle name="计算 2 3 4 2" xfId="0"/>
    <cellStyle name="计算 2 3 5" xfId="0"/>
    <cellStyle name="计算 2 4" xfId="0"/>
    <cellStyle name="计算 2 4 2" xfId="0"/>
    <cellStyle name="计算 2 4 2 2" xfId="0"/>
    <cellStyle name="计算 2 4 3" xfId="0"/>
    <cellStyle name="计算 2 5" xfId="0"/>
    <cellStyle name="计算 2 5 2" xfId="0"/>
    <cellStyle name="计算 2 6" xfId="0"/>
    <cellStyle name="计算 3" xfId="0"/>
    <cellStyle name="计算 3 2" xfId="0"/>
    <cellStyle name="计算 3 2 2" xfId="0"/>
    <cellStyle name="计算 3 2 2 2" xfId="0"/>
    <cellStyle name="计算 3 2 3" xfId="0"/>
    <cellStyle name="计算 3 3" xfId="0"/>
    <cellStyle name="计算 3 3 2" xfId="0"/>
    <cellStyle name="计算 3 3 2 2" xfId="0"/>
    <cellStyle name="计算 3 3 3" xfId="0"/>
    <cellStyle name="计算 3 4" xfId="0"/>
    <cellStyle name="计算 3 4 2" xfId="0"/>
    <cellStyle name="计算 3 5" xfId="0"/>
    <cellStyle name="计算 4" xfId="0"/>
    <cellStyle name="计算 4 2" xfId="0"/>
    <cellStyle name="计算 5" xfId="0"/>
    <cellStyle name="计算 5 2" xfId="0"/>
    <cellStyle name="超链接 2" xfId="0"/>
    <cellStyle name="超链接 2 2" xfId="0"/>
    <cellStyle name="超链接 2 2 2" xfId="0"/>
    <cellStyle name="超链接 2 2 2 2" xfId="0"/>
    <cellStyle name="超链接 2 2 3" xfId="0"/>
    <cellStyle name="超链接 2 3" xfId="0"/>
    <cellStyle name="超链接 2 3 2" xfId="0"/>
    <cellStyle name="超链接 2 3 2 2" xfId="0"/>
    <cellStyle name="超链接 2 3 3" xfId="0"/>
    <cellStyle name="超链接 2 4" xfId="0"/>
    <cellStyle name="超链接 2 4 2" xfId="0"/>
    <cellStyle name="超链接 2 5" xfId="0"/>
    <cellStyle name="输入 2" xfId="0"/>
    <cellStyle name="输入 2 2" xfId="0"/>
    <cellStyle name="输入 2 2 2" xfId="0"/>
    <cellStyle name="输入 2 2 2 2" xfId="0"/>
    <cellStyle name="输入 2 2 2 2 2" xfId="0"/>
    <cellStyle name="输入 2 2 2 3" xfId="0"/>
    <cellStyle name="输入 2 2 3" xfId="0"/>
    <cellStyle name="输入 2 2 3 2" xfId="0"/>
    <cellStyle name="输入 2 2 3 2 2" xfId="0"/>
    <cellStyle name="输入 2 2 3 3" xfId="0"/>
    <cellStyle name="输入 2 2 4" xfId="0"/>
    <cellStyle name="输入 2 2 4 2" xfId="0"/>
    <cellStyle name="输入 2 2 5" xfId="0"/>
    <cellStyle name="输入 2 3" xfId="0"/>
    <cellStyle name="输入 2 3 2" xfId="0"/>
    <cellStyle name="输入 2 3 2 2" xfId="0"/>
    <cellStyle name="输入 2 3 2 2 2" xfId="0"/>
    <cellStyle name="输入 2 3 2 3" xfId="0"/>
    <cellStyle name="输入 2 3 3" xfId="0"/>
    <cellStyle name="输入 2 3 3 2" xfId="0"/>
    <cellStyle name="输入 2 3 3 2 2" xfId="0"/>
    <cellStyle name="输入 2 3 3 3" xfId="0"/>
    <cellStyle name="输入 2 3 4" xfId="0"/>
    <cellStyle name="输入 2 3 4 2" xfId="0"/>
    <cellStyle name="输入 2 3 5" xfId="0"/>
    <cellStyle name="输入 2 4" xfId="0"/>
    <cellStyle name="输入 2 4 2" xfId="0"/>
    <cellStyle name="输入 2 4 2 2" xfId="0"/>
    <cellStyle name="输入 2 4 3" xfId="0"/>
    <cellStyle name="输入 2 5" xfId="0"/>
    <cellStyle name="输入 2 5 2" xfId="0"/>
    <cellStyle name="输入 2 6" xfId="0"/>
    <cellStyle name="输入 3" xfId="0"/>
    <cellStyle name="输入 3 2" xfId="0"/>
    <cellStyle name="输入 3 2 2" xfId="0"/>
    <cellStyle name="输入 3 2 2 2" xfId="0"/>
    <cellStyle name="输入 3 2 3" xfId="0"/>
    <cellStyle name="输入 3 3" xfId="0"/>
    <cellStyle name="输入 3 3 2" xfId="0"/>
    <cellStyle name="输入 3 3 2 2" xfId="0"/>
    <cellStyle name="输入 3 3 3" xfId="0"/>
    <cellStyle name="输入 3 4" xfId="0"/>
    <cellStyle name="输入 3 4 2" xfId="0"/>
    <cellStyle name="输入 3 5" xfId="0"/>
    <cellStyle name="输入 4" xfId="0"/>
    <cellStyle name="输入 4 2" xfId="0"/>
    <cellStyle name="输入 5" xfId="0"/>
    <cellStyle name="输入 5 2" xfId="0"/>
    <cellStyle name="输出 2" xfId="0"/>
    <cellStyle name="输出 2 2" xfId="0"/>
    <cellStyle name="输出 2 2 2" xfId="0"/>
    <cellStyle name="输出 2 2 2 2" xfId="0"/>
    <cellStyle name="输出 2 2 2 2 2" xfId="0"/>
    <cellStyle name="输出 2 2 2 3" xfId="0"/>
    <cellStyle name="输出 2 2 3" xfId="0"/>
    <cellStyle name="输出 2 2 3 2" xfId="0"/>
    <cellStyle name="输出 2 2 3 2 2" xfId="0"/>
    <cellStyle name="输出 2 2 3 3" xfId="0"/>
    <cellStyle name="输出 2 2 4" xfId="0"/>
    <cellStyle name="输出 2 2 4 2" xfId="0"/>
    <cellStyle name="输出 2 2 5" xfId="0"/>
    <cellStyle name="输出 2 3" xfId="0"/>
    <cellStyle name="输出 2 3 2" xfId="0"/>
    <cellStyle name="输出 2 3 2 2" xfId="0"/>
    <cellStyle name="输出 2 3 2 2 2" xfId="0"/>
    <cellStyle name="输出 2 3 2 3" xfId="0"/>
    <cellStyle name="输出 2 3 3" xfId="0"/>
    <cellStyle name="输出 2 3 3 2" xfId="0"/>
    <cellStyle name="输出 2 3 3 2 2" xfId="0"/>
    <cellStyle name="输出 2 3 3 3" xfId="0"/>
    <cellStyle name="输出 2 3 4" xfId="0"/>
    <cellStyle name="输出 2 3 4 2" xfId="0"/>
    <cellStyle name="输出 2 3 5" xfId="0"/>
    <cellStyle name="输出 2 4" xfId="0"/>
    <cellStyle name="输出 2 4 2" xfId="0"/>
    <cellStyle name="输出 2 4 2 2" xfId="0"/>
    <cellStyle name="输出 2 4 3" xfId="0"/>
    <cellStyle name="输出 2 5" xfId="0"/>
    <cellStyle name="输出 2 5 2" xfId="0"/>
    <cellStyle name="输出 2 6" xfId="0"/>
    <cellStyle name="输出 3" xfId="0"/>
    <cellStyle name="输出 3 2" xfId="0"/>
    <cellStyle name="输出 3 2 2" xfId="0"/>
    <cellStyle name="输出 3 2 2 2" xfId="0"/>
    <cellStyle name="输出 3 2 3" xfId="0"/>
    <cellStyle name="输出 3 3" xfId="0"/>
    <cellStyle name="输出 3 3 2" xfId="0"/>
    <cellStyle name="输出 3 3 2 2" xfId="0"/>
    <cellStyle name="输出 3 3 3" xfId="0"/>
    <cellStyle name="输出 3 4" xfId="0"/>
    <cellStyle name="输出 3 4 2" xfId="0"/>
    <cellStyle name="输出 3 5" xfId="0"/>
    <cellStyle name="输出 4" xfId="0"/>
    <cellStyle name="输出 4 2" xfId="0"/>
    <cellStyle name="输出 5" xfId="0"/>
    <cellStyle name="输出 5 2" xfId="0"/>
    <cellStyle name="适中 2" xfId="0"/>
    <cellStyle name="适中 2 2" xfId="0"/>
    <cellStyle name="适中 2 2 2" xfId="0"/>
    <cellStyle name="适中 2 2 2 2" xfId="0"/>
    <cellStyle name="适中 2 2 2 2 2" xfId="0"/>
    <cellStyle name="适中 2 2 2 3" xfId="0"/>
    <cellStyle name="适中 2 2 3" xfId="0"/>
    <cellStyle name="适中 2 2 3 2" xfId="0"/>
    <cellStyle name="适中 2 2 3 2 2" xfId="0"/>
    <cellStyle name="适中 2 2 3 3" xfId="0"/>
    <cellStyle name="适中 2 2 4" xfId="0"/>
    <cellStyle name="适中 2 2 4 2" xfId="0"/>
    <cellStyle name="适中 2 2 5" xfId="0"/>
    <cellStyle name="适中 2 3" xfId="0"/>
    <cellStyle name="适中 2 3 2" xfId="0"/>
    <cellStyle name="适中 2 3 2 2" xfId="0"/>
    <cellStyle name="适中 2 3 2 2 2" xfId="0"/>
    <cellStyle name="适中 2 3 2 3" xfId="0"/>
    <cellStyle name="适中 2 3 3" xfId="0"/>
    <cellStyle name="适中 2 3 3 2" xfId="0"/>
    <cellStyle name="适中 2 3 3 2 2" xfId="0"/>
    <cellStyle name="适中 2 3 3 3" xfId="0"/>
    <cellStyle name="适中 2 3 4" xfId="0"/>
    <cellStyle name="适中 2 3 4 2" xfId="0"/>
    <cellStyle name="适中 2 3 5" xfId="0"/>
    <cellStyle name="适中 2 4" xfId="0"/>
    <cellStyle name="适中 2 4 2" xfId="0"/>
    <cellStyle name="适中 2 4 2 2" xfId="0"/>
    <cellStyle name="适中 2 4 3" xfId="0"/>
    <cellStyle name="适中 2 5" xfId="0"/>
    <cellStyle name="适中 2 5 2" xfId="0"/>
    <cellStyle name="适中 2 6" xfId="0"/>
    <cellStyle name="适中 3" xfId="0"/>
    <cellStyle name="适中 3 2" xfId="0"/>
    <cellStyle name="适中 3 2 2" xfId="0"/>
    <cellStyle name="适中 3 2 2 2" xfId="0"/>
    <cellStyle name="适中 3 2 3" xfId="0"/>
    <cellStyle name="适中 3 3" xfId="0"/>
    <cellStyle name="适中 3 3 2" xfId="0"/>
    <cellStyle name="适中 3 3 2 2" xfId="0"/>
    <cellStyle name="适中 3 3 3" xfId="0"/>
    <cellStyle name="适中 3 4" xfId="0"/>
    <cellStyle name="适中 3 4 2" xfId="0"/>
    <cellStyle name="适中 3 5" xfId="0"/>
    <cellStyle name="适中 4" xfId="0"/>
    <cellStyle name="适中 4 2" xfId="0"/>
    <cellStyle name="链接单元格 2" xfId="0"/>
    <cellStyle name="链接单元格 2 2" xfId="0"/>
    <cellStyle name="链接单元格 2 2 2" xfId="0"/>
    <cellStyle name="链接单元格 2 2 2 2" xfId="0"/>
    <cellStyle name="链接单元格 2 2 2 2 2" xfId="0"/>
    <cellStyle name="链接单元格 2 2 2 3" xfId="0"/>
    <cellStyle name="链接单元格 2 2 3" xfId="0"/>
    <cellStyle name="链接单元格 2 2 3 2" xfId="0"/>
    <cellStyle name="链接单元格 2 2 3 2 2" xfId="0"/>
    <cellStyle name="链接单元格 2 2 3 3" xfId="0"/>
    <cellStyle name="链接单元格 2 2 4" xfId="0"/>
    <cellStyle name="链接单元格 2 2 4 2" xfId="0"/>
    <cellStyle name="链接单元格 2 2 5" xfId="0"/>
    <cellStyle name="链接单元格 2 3" xfId="0"/>
    <cellStyle name="链接单元格 2 3 2" xfId="0"/>
    <cellStyle name="链接单元格 2 3 2 2" xfId="0"/>
    <cellStyle name="链接单元格 2 3 2 2 2" xfId="0"/>
    <cellStyle name="链接单元格 2 3 2 3" xfId="0"/>
    <cellStyle name="链接单元格 2 3 3" xfId="0"/>
    <cellStyle name="链接单元格 2 3 3 2" xfId="0"/>
    <cellStyle name="链接单元格 2 3 3 2 2" xfId="0"/>
    <cellStyle name="链接单元格 2 3 3 3" xfId="0"/>
    <cellStyle name="链接单元格 2 3 4" xfId="0"/>
    <cellStyle name="链接单元格 2 3 4 2" xfId="0"/>
    <cellStyle name="链接单元格 2 3 5" xfId="0"/>
    <cellStyle name="链接单元格 2 4" xfId="0"/>
    <cellStyle name="链接单元格 2 4 2" xfId="0"/>
    <cellStyle name="链接单元格 2 4 2 2" xfId="0"/>
    <cellStyle name="链接单元格 2 4 3" xfId="0"/>
    <cellStyle name="链接单元格 2 5" xfId="0"/>
    <cellStyle name="链接单元格 2 5 2" xfId="0"/>
    <cellStyle name="链接单元格 2 6" xfId="0"/>
    <cellStyle name="链接单元格 3" xfId="0"/>
    <cellStyle name="链接单元格 3 2" xfId="0"/>
    <cellStyle name="链接单元格 3 2 2" xfId="0"/>
    <cellStyle name="链接单元格 3 2 2 2" xfId="0"/>
    <cellStyle name="链接单元格 3 2 3" xfId="0"/>
    <cellStyle name="链接单元格 3 3" xfId="0"/>
    <cellStyle name="链接单元格 3 3 2" xfId="0"/>
    <cellStyle name="链接单元格 3 3 2 2" xfId="0"/>
    <cellStyle name="链接单元格 3 3 3" xfId="0"/>
    <cellStyle name="链接单元格 3 4" xfId="0"/>
    <cellStyle name="链接单元格 3 4 2" xfId="0"/>
    <cellStyle name="链接单元格 3 5" xfId="0"/>
    <cellStyle name="链接单元格 4" xfId="0"/>
    <cellStyle name="链接单元格 4 2" xfId="0"/>
  </cellStyles>
  <dxfs count="2">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4</xdr:row>
      <xdr:rowOff>0</xdr:rowOff>
    </xdr:from>
    <xdr:to>
      <xdr:col>1</xdr:col>
      <xdr:colOff>87840</xdr:colOff>
      <xdr:row>45</xdr:row>
      <xdr:rowOff>38160</xdr:rowOff>
    </xdr:to>
    <xdr:sp>
      <xdr:nvSpPr>
        <xdr:cNvPr id="0" name="Text Box 1"/>
        <xdr:cNvSpPr/>
      </xdr:nvSpPr>
      <xdr:spPr>
        <a:xfrm>
          <a:off x="3142080" y="8286840"/>
          <a:ext cx="8784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44</xdr:row>
      <xdr:rowOff>0</xdr:rowOff>
    </xdr:from>
    <xdr:to>
      <xdr:col>1</xdr:col>
      <xdr:colOff>87840</xdr:colOff>
      <xdr:row>45</xdr:row>
      <xdr:rowOff>38160</xdr:rowOff>
    </xdr:to>
    <xdr:sp>
      <xdr:nvSpPr>
        <xdr:cNvPr id="1" name="Text Box 2"/>
        <xdr:cNvSpPr/>
      </xdr:nvSpPr>
      <xdr:spPr>
        <a:xfrm>
          <a:off x="3142080" y="8286840"/>
          <a:ext cx="8784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44</xdr:row>
      <xdr:rowOff>0</xdr:rowOff>
    </xdr:from>
    <xdr:to>
      <xdr:col>1</xdr:col>
      <xdr:colOff>87840</xdr:colOff>
      <xdr:row>45</xdr:row>
      <xdr:rowOff>38160</xdr:rowOff>
    </xdr:to>
    <xdr:sp>
      <xdr:nvSpPr>
        <xdr:cNvPr id="2" name="Text Box 3"/>
        <xdr:cNvSpPr/>
      </xdr:nvSpPr>
      <xdr:spPr>
        <a:xfrm>
          <a:off x="3142080" y="8286840"/>
          <a:ext cx="8784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44</xdr:row>
      <xdr:rowOff>0</xdr:rowOff>
    </xdr:from>
    <xdr:to>
      <xdr:col>1</xdr:col>
      <xdr:colOff>87840</xdr:colOff>
      <xdr:row>45</xdr:row>
      <xdr:rowOff>38160</xdr:rowOff>
    </xdr:to>
    <xdr:sp>
      <xdr:nvSpPr>
        <xdr:cNvPr id="3" name="Text Box 4"/>
        <xdr:cNvSpPr/>
      </xdr:nvSpPr>
      <xdr:spPr>
        <a:xfrm>
          <a:off x="3142080" y="8286840"/>
          <a:ext cx="8784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44</xdr:row>
      <xdr:rowOff>0</xdr:rowOff>
    </xdr:from>
    <xdr:to>
      <xdr:col>1</xdr:col>
      <xdr:colOff>87840</xdr:colOff>
      <xdr:row>45</xdr:row>
      <xdr:rowOff>38160</xdr:rowOff>
    </xdr:to>
    <xdr:sp>
      <xdr:nvSpPr>
        <xdr:cNvPr id="4" name="Text Box 5"/>
        <xdr:cNvSpPr/>
      </xdr:nvSpPr>
      <xdr:spPr>
        <a:xfrm>
          <a:off x="3142080" y="8286840"/>
          <a:ext cx="8784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44</xdr:row>
      <xdr:rowOff>0</xdr:rowOff>
    </xdr:from>
    <xdr:to>
      <xdr:col>1</xdr:col>
      <xdr:colOff>87840</xdr:colOff>
      <xdr:row>45</xdr:row>
      <xdr:rowOff>38160</xdr:rowOff>
    </xdr:to>
    <xdr:sp>
      <xdr:nvSpPr>
        <xdr:cNvPr id="5" name="Text Box 6"/>
        <xdr:cNvSpPr/>
      </xdr:nvSpPr>
      <xdr:spPr>
        <a:xfrm>
          <a:off x="3142080" y="8286840"/>
          <a:ext cx="8784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44</xdr:row>
      <xdr:rowOff>0</xdr:rowOff>
    </xdr:from>
    <xdr:to>
      <xdr:col>1</xdr:col>
      <xdr:colOff>87840</xdr:colOff>
      <xdr:row>45</xdr:row>
      <xdr:rowOff>38160</xdr:rowOff>
    </xdr:to>
    <xdr:sp>
      <xdr:nvSpPr>
        <xdr:cNvPr id="6" name="Text Box 7"/>
        <xdr:cNvSpPr/>
      </xdr:nvSpPr>
      <xdr:spPr>
        <a:xfrm>
          <a:off x="3142080" y="8286840"/>
          <a:ext cx="87840" cy="2188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xdr:row>
      <xdr:rowOff>0</xdr:rowOff>
    </xdr:from>
    <xdr:to>
      <xdr:col>1</xdr:col>
      <xdr:colOff>87480</xdr:colOff>
      <xdr:row>8</xdr:row>
      <xdr:rowOff>38160</xdr:rowOff>
    </xdr:to>
    <xdr:sp>
      <xdr:nvSpPr>
        <xdr:cNvPr id="7" name="Text Box 1"/>
        <xdr:cNvSpPr/>
      </xdr:nvSpPr>
      <xdr:spPr>
        <a:xfrm>
          <a:off x="2315880" y="1714680"/>
          <a:ext cx="87480" cy="399960"/>
        </a:xfrm>
        <a:prstGeom prst="rect">
          <a:avLst/>
        </a:prstGeom>
        <a:noFill/>
        <a:ln w="0">
          <a:noFill/>
        </a:ln>
      </xdr:spPr>
      <xdr:style>
        <a:lnRef idx="0"/>
        <a:fillRef idx="0"/>
        <a:effectRef idx="0"/>
        <a:fontRef idx="minor"/>
      </xdr:style>
    </xdr:sp>
    <xdr:clientData/>
  </xdr:twoCellAnchor>
  <xdr:twoCellAnchor editAs="oneCell">
    <xdr:from>
      <xdr:col>1</xdr:col>
      <xdr:colOff>0</xdr:colOff>
      <xdr:row>6</xdr:row>
      <xdr:rowOff>0</xdr:rowOff>
    </xdr:from>
    <xdr:to>
      <xdr:col>1</xdr:col>
      <xdr:colOff>87480</xdr:colOff>
      <xdr:row>8</xdr:row>
      <xdr:rowOff>38160</xdr:rowOff>
    </xdr:to>
    <xdr:sp>
      <xdr:nvSpPr>
        <xdr:cNvPr id="8" name="Text Box 2"/>
        <xdr:cNvSpPr/>
      </xdr:nvSpPr>
      <xdr:spPr>
        <a:xfrm>
          <a:off x="2315880" y="1714680"/>
          <a:ext cx="87480" cy="399960"/>
        </a:xfrm>
        <a:prstGeom prst="rect">
          <a:avLst/>
        </a:prstGeom>
        <a:noFill/>
        <a:ln w="0">
          <a:noFill/>
        </a:ln>
      </xdr:spPr>
      <xdr:style>
        <a:lnRef idx="0"/>
        <a:fillRef idx="0"/>
        <a:effectRef idx="0"/>
        <a:fontRef idx="minor"/>
      </xdr:style>
    </xdr:sp>
    <xdr:clientData/>
  </xdr:twoCellAnchor>
  <xdr:twoCellAnchor editAs="oneCell">
    <xdr:from>
      <xdr:col>1</xdr:col>
      <xdr:colOff>0</xdr:colOff>
      <xdr:row>6</xdr:row>
      <xdr:rowOff>0</xdr:rowOff>
    </xdr:from>
    <xdr:to>
      <xdr:col>1</xdr:col>
      <xdr:colOff>87480</xdr:colOff>
      <xdr:row>8</xdr:row>
      <xdr:rowOff>38160</xdr:rowOff>
    </xdr:to>
    <xdr:sp>
      <xdr:nvSpPr>
        <xdr:cNvPr id="9" name="Text Box 3"/>
        <xdr:cNvSpPr/>
      </xdr:nvSpPr>
      <xdr:spPr>
        <a:xfrm>
          <a:off x="2315880" y="1714680"/>
          <a:ext cx="87480" cy="399960"/>
        </a:xfrm>
        <a:prstGeom prst="rect">
          <a:avLst/>
        </a:prstGeom>
        <a:noFill/>
        <a:ln w="0">
          <a:noFill/>
        </a:ln>
      </xdr:spPr>
      <xdr:style>
        <a:lnRef idx="0"/>
        <a:fillRef idx="0"/>
        <a:effectRef idx="0"/>
        <a:fontRef idx="minor"/>
      </xdr:style>
    </xdr:sp>
    <xdr:clientData/>
  </xdr:twoCellAnchor>
  <xdr:twoCellAnchor editAs="oneCell">
    <xdr:from>
      <xdr:col>1</xdr:col>
      <xdr:colOff>0</xdr:colOff>
      <xdr:row>6</xdr:row>
      <xdr:rowOff>0</xdr:rowOff>
    </xdr:from>
    <xdr:to>
      <xdr:col>1</xdr:col>
      <xdr:colOff>87480</xdr:colOff>
      <xdr:row>8</xdr:row>
      <xdr:rowOff>38160</xdr:rowOff>
    </xdr:to>
    <xdr:sp>
      <xdr:nvSpPr>
        <xdr:cNvPr id="10" name="Text Box 4"/>
        <xdr:cNvSpPr/>
      </xdr:nvSpPr>
      <xdr:spPr>
        <a:xfrm>
          <a:off x="2315880" y="1714680"/>
          <a:ext cx="87480" cy="399960"/>
        </a:xfrm>
        <a:prstGeom prst="rect">
          <a:avLst/>
        </a:prstGeom>
        <a:noFill/>
        <a:ln w="0">
          <a:noFill/>
        </a:ln>
      </xdr:spPr>
      <xdr:style>
        <a:lnRef idx="0"/>
        <a:fillRef idx="0"/>
        <a:effectRef idx="0"/>
        <a:fontRef idx="minor"/>
      </xdr:style>
    </xdr:sp>
    <xdr:clientData/>
  </xdr:twoCellAnchor>
  <xdr:twoCellAnchor editAs="oneCell">
    <xdr:from>
      <xdr:col>1</xdr:col>
      <xdr:colOff>0</xdr:colOff>
      <xdr:row>6</xdr:row>
      <xdr:rowOff>0</xdr:rowOff>
    </xdr:from>
    <xdr:to>
      <xdr:col>1</xdr:col>
      <xdr:colOff>87480</xdr:colOff>
      <xdr:row>8</xdr:row>
      <xdr:rowOff>38160</xdr:rowOff>
    </xdr:to>
    <xdr:sp>
      <xdr:nvSpPr>
        <xdr:cNvPr id="11" name="Text Box 5"/>
        <xdr:cNvSpPr/>
      </xdr:nvSpPr>
      <xdr:spPr>
        <a:xfrm>
          <a:off x="2315880" y="1714680"/>
          <a:ext cx="87480" cy="399960"/>
        </a:xfrm>
        <a:prstGeom prst="rect">
          <a:avLst/>
        </a:prstGeom>
        <a:noFill/>
        <a:ln w="0">
          <a:noFill/>
        </a:ln>
      </xdr:spPr>
      <xdr:style>
        <a:lnRef idx="0"/>
        <a:fillRef idx="0"/>
        <a:effectRef idx="0"/>
        <a:fontRef idx="minor"/>
      </xdr:style>
    </xdr:sp>
    <xdr:clientData/>
  </xdr:twoCellAnchor>
  <xdr:twoCellAnchor editAs="oneCell">
    <xdr:from>
      <xdr:col>1</xdr:col>
      <xdr:colOff>0</xdr:colOff>
      <xdr:row>6</xdr:row>
      <xdr:rowOff>0</xdr:rowOff>
    </xdr:from>
    <xdr:to>
      <xdr:col>1</xdr:col>
      <xdr:colOff>87480</xdr:colOff>
      <xdr:row>8</xdr:row>
      <xdr:rowOff>38160</xdr:rowOff>
    </xdr:to>
    <xdr:sp>
      <xdr:nvSpPr>
        <xdr:cNvPr id="12" name="Text Box 6"/>
        <xdr:cNvSpPr/>
      </xdr:nvSpPr>
      <xdr:spPr>
        <a:xfrm>
          <a:off x="2315880" y="1714680"/>
          <a:ext cx="87480" cy="399960"/>
        </a:xfrm>
        <a:prstGeom prst="rect">
          <a:avLst/>
        </a:prstGeom>
        <a:noFill/>
        <a:ln w="0">
          <a:noFill/>
        </a:ln>
      </xdr:spPr>
      <xdr:style>
        <a:lnRef idx="0"/>
        <a:fillRef idx="0"/>
        <a:effectRef idx="0"/>
        <a:fontRef idx="minor"/>
      </xdr:style>
    </xdr:sp>
    <xdr:clientData/>
  </xdr:twoCellAnchor>
  <xdr:twoCellAnchor editAs="oneCell">
    <xdr:from>
      <xdr:col>1</xdr:col>
      <xdr:colOff>0</xdr:colOff>
      <xdr:row>6</xdr:row>
      <xdr:rowOff>0</xdr:rowOff>
    </xdr:from>
    <xdr:to>
      <xdr:col>1</xdr:col>
      <xdr:colOff>87480</xdr:colOff>
      <xdr:row>8</xdr:row>
      <xdr:rowOff>38160</xdr:rowOff>
    </xdr:to>
    <xdr:sp>
      <xdr:nvSpPr>
        <xdr:cNvPr id="13" name="Text Box 7"/>
        <xdr:cNvSpPr/>
      </xdr:nvSpPr>
      <xdr:spPr>
        <a:xfrm>
          <a:off x="2315880" y="1714680"/>
          <a:ext cx="87480" cy="39996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87480</xdr:colOff>
      <xdr:row>11</xdr:row>
      <xdr:rowOff>38160</xdr:rowOff>
    </xdr:to>
    <xdr:sp>
      <xdr:nvSpPr>
        <xdr:cNvPr id="14" name="Text Box 1"/>
        <xdr:cNvSpPr/>
      </xdr:nvSpPr>
      <xdr:spPr>
        <a:xfrm>
          <a:off x="2315880" y="2257560"/>
          <a:ext cx="87480" cy="39996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87480</xdr:colOff>
      <xdr:row>11</xdr:row>
      <xdr:rowOff>38160</xdr:rowOff>
    </xdr:to>
    <xdr:sp>
      <xdr:nvSpPr>
        <xdr:cNvPr id="15" name="Text Box 2"/>
        <xdr:cNvSpPr/>
      </xdr:nvSpPr>
      <xdr:spPr>
        <a:xfrm>
          <a:off x="2315880" y="2257560"/>
          <a:ext cx="87480" cy="39996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87480</xdr:colOff>
      <xdr:row>11</xdr:row>
      <xdr:rowOff>38160</xdr:rowOff>
    </xdr:to>
    <xdr:sp>
      <xdr:nvSpPr>
        <xdr:cNvPr id="16" name="Text Box 3"/>
        <xdr:cNvSpPr/>
      </xdr:nvSpPr>
      <xdr:spPr>
        <a:xfrm>
          <a:off x="2315880" y="2257560"/>
          <a:ext cx="87480" cy="39996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87480</xdr:colOff>
      <xdr:row>11</xdr:row>
      <xdr:rowOff>38160</xdr:rowOff>
    </xdr:to>
    <xdr:sp>
      <xdr:nvSpPr>
        <xdr:cNvPr id="17" name="Text Box 4"/>
        <xdr:cNvSpPr/>
      </xdr:nvSpPr>
      <xdr:spPr>
        <a:xfrm>
          <a:off x="2315880" y="2257560"/>
          <a:ext cx="87480" cy="39996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87480</xdr:colOff>
      <xdr:row>11</xdr:row>
      <xdr:rowOff>38160</xdr:rowOff>
    </xdr:to>
    <xdr:sp>
      <xdr:nvSpPr>
        <xdr:cNvPr id="18" name="Text Box 5"/>
        <xdr:cNvSpPr/>
      </xdr:nvSpPr>
      <xdr:spPr>
        <a:xfrm>
          <a:off x="2315880" y="2257560"/>
          <a:ext cx="87480" cy="39996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87480</xdr:colOff>
      <xdr:row>11</xdr:row>
      <xdr:rowOff>38160</xdr:rowOff>
    </xdr:to>
    <xdr:sp>
      <xdr:nvSpPr>
        <xdr:cNvPr id="19" name="Text Box 6"/>
        <xdr:cNvSpPr/>
      </xdr:nvSpPr>
      <xdr:spPr>
        <a:xfrm>
          <a:off x="2315880" y="2257560"/>
          <a:ext cx="87480" cy="39996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0</xdr:rowOff>
    </xdr:from>
    <xdr:to>
      <xdr:col>1</xdr:col>
      <xdr:colOff>87480</xdr:colOff>
      <xdr:row>11</xdr:row>
      <xdr:rowOff>38160</xdr:rowOff>
    </xdr:to>
    <xdr:sp>
      <xdr:nvSpPr>
        <xdr:cNvPr id="20" name="Text Box 7"/>
        <xdr:cNvSpPr/>
      </xdr:nvSpPr>
      <xdr:spPr>
        <a:xfrm>
          <a:off x="2315880" y="2257560"/>
          <a:ext cx="87480" cy="39996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3</xdr:row>
      <xdr:rowOff>0</xdr:rowOff>
    </xdr:from>
    <xdr:to>
      <xdr:col>10</xdr:col>
      <xdr:colOff>1080</xdr:colOff>
      <xdr:row>5</xdr:row>
      <xdr:rowOff>457200</xdr:rowOff>
    </xdr:to>
    <xdr:sp>
      <xdr:nvSpPr>
        <xdr:cNvPr id="21" name="Line 1"/>
        <xdr:cNvSpPr/>
      </xdr:nvSpPr>
      <xdr:spPr>
        <a:xfrm>
          <a:off x="0" y="647640"/>
          <a:ext cx="2577960" cy="8193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3</xdr:row>
      <xdr:rowOff>0</xdr:rowOff>
    </xdr:from>
    <xdr:to>
      <xdr:col>10</xdr:col>
      <xdr:colOff>1080</xdr:colOff>
      <xdr:row>5</xdr:row>
      <xdr:rowOff>457200</xdr:rowOff>
    </xdr:to>
    <xdr:sp>
      <xdr:nvSpPr>
        <xdr:cNvPr id="22" name="Line 1"/>
        <xdr:cNvSpPr/>
      </xdr:nvSpPr>
      <xdr:spPr>
        <a:xfrm>
          <a:off x="0" y="647640"/>
          <a:ext cx="2577960" cy="8193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3</xdr:row>
      <xdr:rowOff>0</xdr:rowOff>
    </xdr:from>
    <xdr:to>
      <xdr:col>10</xdr:col>
      <xdr:colOff>1080</xdr:colOff>
      <xdr:row>5</xdr:row>
      <xdr:rowOff>457200</xdr:rowOff>
    </xdr:to>
    <xdr:sp>
      <xdr:nvSpPr>
        <xdr:cNvPr id="23" name="Line 1"/>
        <xdr:cNvSpPr/>
      </xdr:nvSpPr>
      <xdr:spPr>
        <a:xfrm>
          <a:off x="0" y="647640"/>
          <a:ext cx="2577960" cy="819360"/>
        </a:xfrm>
        <a:prstGeom prst="line">
          <a:avLst/>
        </a:prstGeom>
        <a:ln w="9360">
          <a:solidFill>
            <a:srgbClr val="000000"/>
          </a:solidFill>
          <a:miter/>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cols>
    <col collapsed="false" customWidth="true" hidden="false" outlineLevel="0" max="1" min="1" style="1" width="116.75"/>
    <col collapsed="false" customWidth="false" hidden="false" outlineLevel="0" max="257" min="2" style="1" width="8.99"/>
  </cols>
  <sheetData>
    <row r="1" customFormat="false" ht="36" hidden="false" customHeight="true" outlineLevel="0" collapsed="false">
      <c r="A1" s="2" t="s">
        <v>0</v>
      </c>
    </row>
    <row r="2" customFormat="false" ht="51" hidden="false" customHeight="true" outlineLevel="0" collapsed="false">
      <c r="A2" s="3"/>
    </row>
    <row r="3" customFormat="false" ht="97.5" hidden="false" customHeight="true" outlineLevel="0" collapsed="false">
      <c r="A3" s="4" t="s">
        <v>1</v>
      </c>
    </row>
    <row r="4" customFormat="false" ht="61.5" hidden="false" customHeight="false" outlineLevel="0" collapsed="false">
      <c r="A4" s="5" t="s">
        <v>2</v>
      </c>
    </row>
    <row r="5" customFormat="false" ht="45" hidden="false" customHeight="true" outlineLevel="0" collapsed="false">
      <c r="A5" s="6"/>
    </row>
    <row r="6" customFormat="false" ht="20.25" hidden="false" customHeight="false" outlineLevel="0" collapsed="false">
      <c r="A6" s="7"/>
    </row>
    <row r="7" customFormat="false" ht="106.5" hidden="false" customHeight="true" outlineLevel="0" collapsed="false">
      <c r="A7" s="8" t="s">
        <v>3</v>
      </c>
    </row>
    <row r="8" customFormat="false" ht="8.25" hidden="false" customHeight="true" outlineLevel="0" collapsed="false"/>
    <row r="9" customFormat="false" ht="0.75" hidden="false" customHeight="true" outlineLevel="0" collapsed="false"/>
    <row r="10" customFormat="false" ht="27" hidden="false" customHeight="false" outlineLevel="0" collapsed="false">
      <c r="A10" s="9" t="n">
        <v>441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99609375" defaultRowHeight="14.25" zeroHeight="false" outlineLevelRow="0" outlineLevelCol="0"/>
  <cols>
    <col collapsed="false" customWidth="true" hidden="false" outlineLevel="0" max="1" min="1" style="1" width="116.87"/>
    <col collapsed="false" customWidth="false" hidden="false" outlineLevel="0" max="257" min="2" style="1" width="8.99"/>
  </cols>
  <sheetData>
    <row r="1" customFormat="false" ht="46.9" hidden="false" customHeight="true" outlineLevel="0" collapsed="false">
      <c r="A1" s="10" t="s">
        <v>4</v>
      </c>
    </row>
    <row r="2" customFormat="false" ht="40.9" hidden="false" customHeight="true" outlineLevel="0" collapsed="false">
      <c r="A2" s="10"/>
    </row>
    <row r="3" customFormat="false" ht="40.9" hidden="false" customHeight="true" outlineLevel="0" collapsed="false">
      <c r="A3" s="11" t="s">
        <v>5</v>
      </c>
    </row>
    <row r="4" customFormat="false" ht="48.6" hidden="false" customHeight="true" outlineLevel="0" collapsed="false">
      <c r="A4" s="12" t="s">
        <v>6</v>
      </c>
    </row>
    <row r="5" customFormat="false" ht="48.6" hidden="false" customHeight="true" outlineLevel="0" collapsed="false">
      <c r="A5" s="12" t="s">
        <v>7</v>
      </c>
    </row>
    <row r="6" customFormat="false" ht="48.6" hidden="false" customHeight="true" outlineLevel="0" collapsed="false">
      <c r="A6" s="12" t="s">
        <v>8</v>
      </c>
    </row>
    <row r="7" customFormat="false" ht="48.6" hidden="false" customHeight="true" outlineLevel="0" collapsed="false">
      <c r="A7" s="12" t="s">
        <v>9</v>
      </c>
    </row>
    <row r="8" customFormat="false" ht="48.6" hidden="false" customHeight="true" outlineLevel="0" collapsed="false">
      <c r="A8" s="13"/>
    </row>
    <row r="9" customFormat="false" ht="48.6" hidden="false" customHeight="true" outlineLevel="0" collapsed="false">
      <c r="A9" s="13"/>
    </row>
    <row r="10" customFormat="false" ht="48.6" hidden="false" customHeight="true" outlineLevel="0" collapsed="false">
      <c r="A10" s="13"/>
    </row>
  </sheetData>
  <mergeCells count="1">
    <mergeCell ref="A1:A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9"/>
  <sheetViews>
    <sheetView showFormulas="false" showGridLines="true" showRowColHeaders="true" showZeros="false" rightToLeft="false" tabSelected="false" showOutlineSymbols="true" defaultGridColor="true" view="normal" topLeftCell="B4" colorId="64" zoomScale="85" zoomScaleNormal="85" zoomScalePageLayoutView="100" workbookViewId="0">
      <selection pane="topLeft" activeCell="E8" activeCellId="0" sqref="E8:E37"/>
    </sheetView>
  </sheetViews>
  <sheetFormatPr defaultColWidth="9.99609375" defaultRowHeight="14.25" zeroHeight="false" outlineLevelRow="0" outlineLevelCol="0"/>
  <cols>
    <col collapsed="false" customWidth="false" hidden="true" outlineLevel="0" max="1" min="1" style="14" width="9.99"/>
    <col collapsed="false" customWidth="true" hidden="false" outlineLevel="0" max="2" min="2" style="15" width="30.5"/>
    <col collapsed="false" customWidth="true" hidden="false" outlineLevel="0" max="5" min="3" style="16" width="10.62"/>
    <col collapsed="false" customWidth="true" hidden="false" outlineLevel="0" max="6" min="6" style="17" width="12.24"/>
    <col collapsed="false" customWidth="true" hidden="false" outlineLevel="0" max="7" min="7" style="16" width="10.62"/>
    <col collapsed="false" customWidth="true" hidden="false" outlineLevel="0" max="8" min="8" style="17" width="11.87"/>
    <col collapsed="false" customWidth="false" hidden="false" outlineLevel="0" max="9" min="9" style="18" width="9.99"/>
    <col collapsed="false" customWidth="true" hidden="true" outlineLevel="0" max="10" min="10" style="15" width="11.74"/>
    <col collapsed="false" customWidth="true" hidden="false" outlineLevel="0" max="12" min="11" style="15" width="11.74"/>
    <col collapsed="false" customWidth="true" hidden="false" outlineLevel="0" max="13" min="13" style="15" width="14.5"/>
    <col collapsed="false" customWidth="true" hidden="false" outlineLevel="0" max="56" min="14" style="15" width="11.74"/>
    <col collapsed="false" customWidth="false" hidden="false" outlineLevel="0" max="232" min="57" style="15" width="9.99"/>
    <col collapsed="false" customWidth="false" hidden="false" outlineLevel="0" max="257" min="233" style="14" width="9.99"/>
  </cols>
  <sheetData>
    <row r="1" customFormat="false" ht="14.25" hidden="false" customHeight="false" outlineLevel="0" collapsed="false">
      <c r="B1" s="19" t="s">
        <v>10</v>
      </c>
      <c r="D1" s="20"/>
    </row>
    <row r="2" customFormat="false" ht="24" hidden="false" customHeight="true" outlineLevel="0" collapsed="false">
      <c r="B2" s="21" t="s">
        <v>11</v>
      </c>
      <c r="C2" s="21"/>
      <c r="D2" s="21"/>
      <c r="E2" s="21"/>
      <c r="F2" s="21"/>
      <c r="G2" s="21"/>
      <c r="H2" s="21"/>
      <c r="I2" s="21"/>
    </row>
    <row r="3" s="22" customFormat="true" ht="16.5" hidden="false" customHeight="true" outlineLevel="0" collapsed="false">
      <c r="B3" s="23"/>
      <c r="C3" s="24"/>
      <c r="D3" s="24"/>
      <c r="E3" s="24"/>
      <c r="F3" s="25"/>
      <c r="G3" s="24"/>
      <c r="H3" s="25"/>
      <c r="I3" s="26" t="s">
        <v>12</v>
      </c>
    </row>
    <row r="4" s="22" customFormat="true" ht="23.25" hidden="false" customHeight="true" outlineLevel="0" collapsed="false">
      <c r="B4" s="27" t="s">
        <v>13</v>
      </c>
      <c r="C4" s="28" t="n">
        <v>2019</v>
      </c>
      <c r="D4" s="28"/>
      <c r="E4" s="29" t="s">
        <v>14</v>
      </c>
      <c r="F4" s="29"/>
      <c r="G4" s="29"/>
      <c r="H4" s="29"/>
      <c r="I4" s="30" t="s">
        <v>15</v>
      </c>
    </row>
    <row r="5" s="22" customFormat="true" ht="39" hidden="false" customHeight="true" outlineLevel="0" collapsed="false">
      <c r="B5" s="31"/>
      <c r="C5" s="32" t="s">
        <v>16</v>
      </c>
      <c r="D5" s="32" t="s">
        <v>17</v>
      </c>
      <c r="E5" s="32" t="s">
        <v>16</v>
      </c>
      <c r="F5" s="32"/>
      <c r="G5" s="32" t="s">
        <v>18</v>
      </c>
      <c r="H5" s="32"/>
      <c r="I5" s="30"/>
    </row>
    <row r="6" s="22" customFormat="true" ht="39" hidden="false" customHeight="true" outlineLevel="0" collapsed="false">
      <c r="A6" s="33" t="s">
        <v>19</v>
      </c>
      <c r="B6" s="34" t="s">
        <v>20</v>
      </c>
      <c r="C6" s="32"/>
      <c r="D6" s="32"/>
      <c r="E6" s="35" t="s">
        <v>16</v>
      </c>
      <c r="F6" s="36" t="s">
        <v>21</v>
      </c>
      <c r="G6" s="35" t="s">
        <v>18</v>
      </c>
      <c r="H6" s="36" t="s">
        <v>22</v>
      </c>
      <c r="I6" s="37"/>
      <c r="U6" s="22" t="n">
        <f aca="false">V6/R9</f>
        <v>0.255996723241943</v>
      </c>
      <c r="V6" s="22" t="n">
        <v>20000</v>
      </c>
    </row>
    <row r="7" s="22" customFormat="true" ht="24.95" hidden="false" customHeight="true" outlineLevel="0" collapsed="false">
      <c r="A7" s="22" t="n">
        <f aca="false">ROW()</f>
        <v>7</v>
      </c>
      <c r="B7" s="38"/>
      <c r="C7" s="39" t="s">
        <v>23</v>
      </c>
      <c r="D7" s="39" t="s">
        <v>24</v>
      </c>
      <c r="E7" s="39" t="s">
        <v>25</v>
      </c>
      <c r="F7" s="40" t="s">
        <v>26</v>
      </c>
      <c r="G7" s="39" t="s">
        <v>27</v>
      </c>
      <c r="H7" s="41" t="s">
        <v>28</v>
      </c>
      <c r="I7" s="37"/>
      <c r="J7" s="22" t="n">
        <f aca="false">ROW()</f>
        <v>7</v>
      </c>
    </row>
    <row r="8" customFormat="false" ht="16.5" hidden="false" customHeight="true" outlineLevel="0" collapsed="false">
      <c r="A8" s="22" t="n">
        <f aca="false">ROW()</f>
        <v>8</v>
      </c>
      <c r="B8" s="42" t="s">
        <v>29</v>
      </c>
      <c r="C8" s="43" t="n">
        <f aca="false">C9+C29</f>
        <v>219035</v>
      </c>
      <c r="D8" s="43" t="n">
        <f aca="false">D9+D29</f>
        <v>174584</v>
      </c>
      <c r="E8" s="43" t="n">
        <f aca="false">E9+E29</f>
        <v>178075</v>
      </c>
      <c r="F8" s="44" t="n">
        <f aca="false">(E8-C9)/C9</f>
        <v>0.239274007780476</v>
      </c>
      <c r="G8" s="43" t="n">
        <f aca="false">G9+G29</f>
        <v>110501</v>
      </c>
      <c r="H8" s="44" t="n">
        <f aca="false">(G8-D8)/D8</f>
        <v>-0.36706112816753</v>
      </c>
      <c r="I8" s="45"/>
      <c r="J8" s="22" t="n">
        <f aca="false">ROW()</f>
        <v>8</v>
      </c>
      <c r="L8" s="46"/>
      <c r="M8" s="47" t="n">
        <f aca="false">D8*0.7*1.02</f>
        <v>124652.976</v>
      </c>
      <c r="N8" s="15" t="n">
        <v>124652.976</v>
      </c>
      <c r="R8" s="48" t="n">
        <v>124653</v>
      </c>
      <c r="U8" s="48" t="n">
        <v>12653</v>
      </c>
    </row>
    <row r="9" customFormat="false" ht="16.5" hidden="false" customHeight="true" outlineLevel="0" collapsed="false">
      <c r="A9" s="22" t="n">
        <f aca="false">ROW()</f>
        <v>9</v>
      </c>
      <c r="B9" s="42" t="s">
        <v>30</v>
      </c>
      <c r="C9" s="43" t="n">
        <f aca="false">SUM(C10:C28)</f>
        <v>143693</v>
      </c>
      <c r="D9" s="43" t="n">
        <f aca="false">SUM(D10:D28)</f>
        <v>109420</v>
      </c>
      <c r="E9" s="43" t="n">
        <f aca="false">SUM(E10:E28)</f>
        <v>124652</v>
      </c>
      <c r="F9" s="44" t="n">
        <f aca="false">(E9-C10)/C10</f>
        <v>1.62414214138352</v>
      </c>
      <c r="G9" s="43" t="n">
        <f aca="false">SUM(G10:G28)</f>
        <v>79609</v>
      </c>
      <c r="H9" s="44" t="n">
        <f aca="false">(G9-D9)/D9</f>
        <v>-0.27244562237251</v>
      </c>
      <c r="I9" s="45"/>
      <c r="J9" s="22" t="n">
        <f aca="false">ROW()</f>
        <v>9</v>
      </c>
      <c r="L9" s="46"/>
      <c r="N9" s="15" t="n">
        <v>78125.88</v>
      </c>
      <c r="R9" s="48" t="n">
        <v>78126</v>
      </c>
      <c r="U9" s="48" t="n">
        <v>98126</v>
      </c>
      <c r="W9" s="0"/>
    </row>
    <row r="10" customFormat="false" ht="16.5" hidden="false" customHeight="true" outlineLevel="0" collapsed="false">
      <c r="A10" s="22" t="n">
        <f aca="false">ROW()</f>
        <v>10</v>
      </c>
      <c r="B10" s="49" t="s">
        <v>31</v>
      </c>
      <c r="C10" s="50" t="n">
        <v>47502</v>
      </c>
      <c r="D10" s="51" t="n">
        <v>38955</v>
      </c>
      <c r="E10" s="51" t="n">
        <v>44379</v>
      </c>
      <c r="F10" s="44" t="e">
        <f aca="false">(E10-C11)/C11</f>
        <v>#DIV/0!</v>
      </c>
      <c r="G10" s="50" t="n">
        <v>27628</v>
      </c>
      <c r="H10" s="44" t="n">
        <f aca="false">(G10-D10)/D10</f>
        <v>-0.290771402900783</v>
      </c>
      <c r="I10" s="52"/>
      <c r="J10" s="22" t="n">
        <f aca="false">ROW()</f>
        <v>10</v>
      </c>
      <c r="L10" s="46"/>
      <c r="N10" s="15" t="n">
        <v>27813.87</v>
      </c>
      <c r="R10" s="48" t="n">
        <v>27814</v>
      </c>
      <c r="U10" s="48" t="n">
        <v>34934</v>
      </c>
      <c r="W10" s="0"/>
    </row>
    <row r="11" customFormat="false" ht="16.5" hidden="false" customHeight="true" outlineLevel="0" collapsed="false">
      <c r="A11" s="22" t="n">
        <f aca="false">ROW()</f>
        <v>11</v>
      </c>
      <c r="B11" s="49" t="s">
        <v>32</v>
      </c>
      <c r="C11" s="53"/>
      <c r="D11" s="53"/>
      <c r="E11" s="53"/>
      <c r="F11" s="44" t="n">
        <f aca="false">(E11-C12)/C12</f>
        <v>-1</v>
      </c>
      <c r="G11" s="53"/>
      <c r="H11" s="44" t="e">
        <f aca="false">(G11-D11)/D11</f>
        <v>#DIV/0!</v>
      </c>
      <c r="I11" s="52"/>
      <c r="J11" s="22" t="n">
        <f aca="false">ROW()</f>
        <v>11</v>
      </c>
      <c r="L11" s="46"/>
      <c r="N11" s="15" t="n">
        <v>0</v>
      </c>
      <c r="R11" s="48" t="n">
        <v>0</v>
      </c>
      <c r="U11" s="48" t="n">
        <v>0</v>
      </c>
      <c r="W11" s="0"/>
    </row>
    <row r="12" customFormat="false" ht="16.5" hidden="false" customHeight="true" outlineLevel="0" collapsed="false">
      <c r="A12" s="22" t="n">
        <f aca="false">ROW()</f>
        <v>12</v>
      </c>
      <c r="B12" s="49" t="s">
        <v>33</v>
      </c>
      <c r="C12" s="53" t="n">
        <v>11584</v>
      </c>
      <c r="D12" s="54" t="n">
        <v>9307</v>
      </c>
      <c r="E12" s="54" t="n">
        <v>10606</v>
      </c>
      <c r="F12" s="44" t="e">
        <f aca="false">(E12-C13)/C13</f>
        <v>#DIV/0!</v>
      </c>
      <c r="G12" s="53" t="n">
        <v>7606</v>
      </c>
      <c r="H12" s="44" t="n">
        <f aca="false">(G12-D12)/D12</f>
        <v>-0.182765660255722</v>
      </c>
      <c r="I12" s="52"/>
      <c r="J12" s="22" t="n">
        <f aca="false">ROW()</f>
        <v>12</v>
      </c>
      <c r="L12" s="46"/>
      <c r="N12" s="15" t="n">
        <v>6645.198</v>
      </c>
      <c r="R12" s="48" t="n">
        <v>6645</v>
      </c>
      <c r="U12" s="48" t="n">
        <v>8346</v>
      </c>
      <c r="W12" s="0"/>
    </row>
    <row r="13" customFormat="false" ht="16.5" hidden="false" customHeight="true" outlineLevel="0" collapsed="false">
      <c r="A13" s="22" t="n">
        <f aca="false">ROW()</f>
        <v>13</v>
      </c>
      <c r="B13" s="49" t="s">
        <v>34</v>
      </c>
      <c r="C13" s="53"/>
      <c r="D13" s="53"/>
      <c r="E13" s="53"/>
      <c r="F13" s="44" t="n">
        <f aca="false">(E13-C14)/C14</f>
        <v>-1</v>
      </c>
      <c r="G13" s="53"/>
      <c r="H13" s="44" t="e">
        <f aca="false">(G13-D13)/D13</f>
        <v>#DIV/0!</v>
      </c>
      <c r="I13" s="52"/>
      <c r="J13" s="22" t="n">
        <f aca="false">ROW()</f>
        <v>13</v>
      </c>
      <c r="L13" s="46"/>
      <c r="N13" s="15" t="n">
        <v>0</v>
      </c>
      <c r="R13" s="48" t="n">
        <v>0</v>
      </c>
      <c r="U13" s="48" t="n">
        <v>0</v>
      </c>
      <c r="W13" s="0"/>
    </row>
    <row r="14" customFormat="false" ht="16.5" hidden="false" customHeight="true" outlineLevel="0" collapsed="false">
      <c r="A14" s="22" t="n">
        <f aca="false">ROW()</f>
        <v>14</v>
      </c>
      <c r="B14" s="49" t="s">
        <v>35</v>
      </c>
      <c r="C14" s="53" t="n">
        <v>5642</v>
      </c>
      <c r="D14" s="55" t="n">
        <v>3264</v>
      </c>
      <c r="E14" s="55" t="n">
        <v>3717</v>
      </c>
      <c r="F14" s="44" t="n">
        <f aca="false">(E14-C15)/C15</f>
        <v>-0.210995542347697</v>
      </c>
      <c r="G14" s="53" t="n">
        <v>2617</v>
      </c>
      <c r="H14" s="44" t="n">
        <f aca="false">(G14-D14)/D14</f>
        <v>-0.198223039215686</v>
      </c>
      <c r="I14" s="52"/>
      <c r="J14" s="22" t="n">
        <f aca="false">ROW()</f>
        <v>14</v>
      </c>
      <c r="L14" s="46"/>
      <c r="N14" s="15" t="n">
        <v>2330.496</v>
      </c>
      <c r="R14" s="48" t="n">
        <v>2330</v>
      </c>
      <c r="U14" s="48" t="n">
        <v>2926</v>
      </c>
      <c r="W14" s="0"/>
    </row>
    <row r="15" customFormat="false" ht="16.5" hidden="false" customHeight="true" outlineLevel="0" collapsed="false">
      <c r="A15" s="22" t="n">
        <f aca="false">ROW()</f>
        <v>15</v>
      </c>
      <c r="B15" s="49" t="s">
        <v>36</v>
      </c>
      <c r="C15" s="53" t="n">
        <v>4711</v>
      </c>
      <c r="D15" s="55" t="n">
        <v>3973</v>
      </c>
      <c r="E15" s="55" t="n">
        <v>4526</v>
      </c>
      <c r="F15" s="44" t="n">
        <f aca="false">(E15-C16)/C16</f>
        <v>-0.595856772926154</v>
      </c>
      <c r="G15" s="53" t="n">
        <v>1902</v>
      </c>
      <c r="H15" s="44" t="n">
        <f aca="false">(G15-D15)/D15</f>
        <v>-0.521268562798893</v>
      </c>
      <c r="I15" s="52"/>
      <c r="J15" s="22" t="n">
        <f aca="false">ROW()</f>
        <v>15</v>
      </c>
      <c r="L15" s="46"/>
      <c r="N15" s="15" t="n">
        <v>2836.722</v>
      </c>
      <c r="R15" s="48" t="n">
        <v>2837</v>
      </c>
      <c r="U15" s="48" t="n">
        <v>3563</v>
      </c>
      <c r="W15" s="0"/>
    </row>
    <row r="16" customFormat="false" ht="16.5" hidden="false" customHeight="true" outlineLevel="0" collapsed="false">
      <c r="A16" s="22" t="n">
        <f aca="false">ROW()</f>
        <v>16</v>
      </c>
      <c r="B16" s="49" t="s">
        <v>37</v>
      </c>
      <c r="C16" s="53" t="n">
        <v>11199</v>
      </c>
      <c r="D16" s="55" t="n">
        <v>8842</v>
      </c>
      <c r="E16" s="55" t="n">
        <v>10072</v>
      </c>
      <c r="F16" s="44" t="n">
        <f aca="false">(E16-C17)/C17</f>
        <v>0.00851106438369881</v>
      </c>
      <c r="G16" s="53" t="n">
        <v>7389</v>
      </c>
      <c r="H16" s="44" t="n">
        <f aca="false">(G16-D16)/D16</f>
        <v>-0.164329337254015</v>
      </c>
      <c r="I16" s="52"/>
      <c r="J16" s="22" t="n">
        <f aca="false">ROW()</f>
        <v>16</v>
      </c>
      <c r="L16" s="46"/>
      <c r="N16" s="15" t="n">
        <v>6313.188</v>
      </c>
      <c r="R16" s="48" t="n">
        <v>6313</v>
      </c>
      <c r="U16" s="48" t="n">
        <v>7929</v>
      </c>
      <c r="W16" s="0"/>
    </row>
    <row r="17" customFormat="false" ht="16.5" hidden="false" customHeight="true" outlineLevel="0" collapsed="false">
      <c r="A17" s="22" t="n">
        <f aca="false">ROW()</f>
        <v>17</v>
      </c>
      <c r="B17" s="49" t="s">
        <v>38</v>
      </c>
      <c r="C17" s="53" t="n">
        <v>9987</v>
      </c>
      <c r="D17" s="55" t="n">
        <v>15439</v>
      </c>
      <c r="E17" s="55" t="n">
        <v>17588</v>
      </c>
      <c r="F17" s="44" t="n">
        <f aca="false">(E17-C18)/C18</f>
        <v>1.70376633358955</v>
      </c>
      <c r="G17" s="53" t="n">
        <v>6176</v>
      </c>
      <c r="H17" s="44" t="n">
        <f aca="false">(G17-D17)/D17</f>
        <v>-0.599974091586243</v>
      </c>
      <c r="I17" s="52"/>
      <c r="J17" s="22" t="n">
        <f aca="false">ROW()</f>
        <v>17</v>
      </c>
      <c r="L17" s="46"/>
      <c r="N17" s="15" t="n">
        <v>11023.446</v>
      </c>
      <c r="R17" s="48" t="n">
        <v>11023</v>
      </c>
      <c r="U17" s="48" t="n">
        <v>13845</v>
      </c>
      <c r="W17" s="0"/>
    </row>
    <row r="18" customFormat="false" ht="16.5" hidden="false" customHeight="true" outlineLevel="0" collapsed="false">
      <c r="A18" s="22" t="n">
        <f aca="false">ROW()</f>
        <v>18</v>
      </c>
      <c r="B18" s="49" t="s">
        <v>39</v>
      </c>
      <c r="C18" s="53" t="n">
        <v>6505</v>
      </c>
      <c r="D18" s="55" t="n">
        <v>2352</v>
      </c>
      <c r="E18" s="55" t="n">
        <v>2679</v>
      </c>
      <c r="F18" s="44" t="n">
        <f aca="false">(E18-C19)/C19</f>
        <v>-0.625890238793465</v>
      </c>
      <c r="G18" s="53" t="n">
        <v>1942</v>
      </c>
      <c r="H18" s="44" t="n">
        <f aca="false">(G18-D18)/D18</f>
        <v>-0.174319727891156</v>
      </c>
      <c r="I18" s="52"/>
      <c r="J18" s="22" t="n">
        <f aca="false">ROW()</f>
        <v>18</v>
      </c>
      <c r="L18" s="46"/>
      <c r="N18" s="15" t="n">
        <v>1679.328</v>
      </c>
      <c r="R18" s="48" t="n">
        <v>1679</v>
      </c>
      <c r="U18" s="48" t="n">
        <v>2109</v>
      </c>
      <c r="W18" s="0"/>
    </row>
    <row r="19" customFormat="false" ht="16.5" hidden="false" customHeight="true" outlineLevel="0" collapsed="false">
      <c r="A19" s="22" t="n">
        <f aca="false">ROW()</f>
        <v>19</v>
      </c>
      <c r="B19" s="49" t="s">
        <v>40</v>
      </c>
      <c r="C19" s="53" t="n">
        <v>7161</v>
      </c>
      <c r="D19" s="55" t="n">
        <v>4536</v>
      </c>
      <c r="E19" s="55" t="n">
        <v>5167</v>
      </c>
      <c r="F19" s="44" t="n">
        <f aca="false">(E19-C20)/C20</f>
        <v>-0.367873746023979</v>
      </c>
      <c r="G19" s="53" t="n">
        <v>2947</v>
      </c>
      <c r="H19" s="44" t="n">
        <f aca="false">(G19-D19)/D19</f>
        <v>-0.350308641975309</v>
      </c>
      <c r="I19" s="52"/>
      <c r="J19" s="22" t="n">
        <f aca="false">ROW()</f>
        <v>19</v>
      </c>
      <c r="L19" s="46"/>
      <c r="N19" s="15" t="n">
        <v>3238.704</v>
      </c>
      <c r="R19" s="48" t="n">
        <v>3239</v>
      </c>
      <c r="U19" s="48" t="n">
        <v>4068</v>
      </c>
      <c r="W19" s="0"/>
    </row>
    <row r="20" customFormat="false" ht="16.5" hidden="false" customHeight="true" outlineLevel="0" collapsed="false">
      <c r="A20" s="22" t="n">
        <f aca="false">ROW()</f>
        <v>20</v>
      </c>
      <c r="B20" s="49" t="s">
        <v>41</v>
      </c>
      <c r="C20" s="53" t="n">
        <v>8174</v>
      </c>
      <c r="D20" s="55" t="n">
        <v>7258</v>
      </c>
      <c r="E20" s="55" t="n">
        <v>8268</v>
      </c>
      <c r="F20" s="44" t="n">
        <f aca="false">(E20-C21)/C21</f>
        <v>1.15818324197338</v>
      </c>
      <c r="G20" s="53" t="n">
        <v>10827</v>
      </c>
      <c r="H20" s="44" t="n">
        <f aca="false">(G20-D20)/D20</f>
        <v>0.491733259851199</v>
      </c>
      <c r="I20" s="52"/>
      <c r="J20" s="22" t="n">
        <f aca="false">ROW()</f>
        <v>20</v>
      </c>
      <c r="L20" s="46"/>
      <c r="N20" s="15" t="n">
        <v>5182.212</v>
      </c>
      <c r="R20" s="48" t="n">
        <v>5182</v>
      </c>
      <c r="U20" s="48" t="n">
        <v>6509</v>
      </c>
      <c r="W20" s="0"/>
    </row>
    <row r="21" customFormat="false" ht="16.5" hidden="false" customHeight="true" outlineLevel="0" collapsed="false">
      <c r="A21" s="22" t="n">
        <f aca="false">ROW()</f>
        <v>21</v>
      </c>
      <c r="B21" s="49" t="s">
        <v>42</v>
      </c>
      <c r="C21" s="53" t="n">
        <v>3831</v>
      </c>
      <c r="D21" s="55" t="n">
        <v>3470</v>
      </c>
      <c r="E21" s="55" t="n">
        <v>3953</v>
      </c>
      <c r="F21" s="44" t="e">
        <f aca="false">(E21-C22)/C22</f>
        <v>#DIV/0!</v>
      </c>
      <c r="G21" s="53" t="n">
        <v>3679</v>
      </c>
      <c r="H21" s="44" t="n">
        <f aca="false">(G21-D21)/D21</f>
        <v>0.0602305475504323</v>
      </c>
      <c r="I21" s="52"/>
      <c r="J21" s="22" t="n">
        <f aca="false">ROW()</f>
        <v>21</v>
      </c>
      <c r="L21" s="46"/>
      <c r="N21" s="15" t="n">
        <v>2477.58</v>
      </c>
      <c r="R21" s="48" t="n">
        <v>2478</v>
      </c>
      <c r="U21" s="48" t="n">
        <v>3112</v>
      </c>
      <c r="W21" s="0"/>
    </row>
    <row r="22" customFormat="false" ht="16.5" hidden="false" customHeight="true" outlineLevel="0" collapsed="false">
      <c r="A22" s="22"/>
      <c r="B22" s="49" t="s">
        <v>43</v>
      </c>
      <c r="C22" s="53"/>
      <c r="D22" s="53"/>
      <c r="E22" s="53"/>
      <c r="F22" s="44" t="n">
        <f aca="false">(E22-C23)/C23</f>
        <v>-1</v>
      </c>
      <c r="G22" s="53"/>
      <c r="H22" s="44" t="e">
        <f aca="false">(G22-D22)/D22</f>
        <v>#DIV/0!</v>
      </c>
      <c r="I22" s="52"/>
      <c r="J22" s="22"/>
      <c r="L22" s="46"/>
      <c r="N22" s="15" t="n">
        <v>0</v>
      </c>
      <c r="R22" s="48" t="n">
        <v>0</v>
      </c>
      <c r="U22" s="48" t="n">
        <v>0</v>
      </c>
      <c r="W22" s="0"/>
    </row>
    <row r="23" customFormat="false" ht="16.5" hidden="false" customHeight="true" outlineLevel="0" collapsed="false">
      <c r="A23" s="22" t="n">
        <f aca="false">ROW()</f>
        <v>23</v>
      </c>
      <c r="B23" s="49" t="s">
        <v>44</v>
      </c>
      <c r="C23" s="53" t="n">
        <v>9246</v>
      </c>
      <c r="D23" s="55" t="n">
        <v>930</v>
      </c>
      <c r="E23" s="55" t="n">
        <v>1059</v>
      </c>
      <c r="F23" s="44" t="n">
        <f aca="false">(E23-C24)/C24</f>
        <v>-0.937318733353063</v>
      </c>
      <c r="G23" s="53" t="n">
        <v>1355</v>
      </c>
      <c r="H23" s="44" t="n">
        <f aca="false">(G23-D23)/D23</f>
        <v>0.456989247311828</v>
      </c>
      <c r="I23" s="52"/>
      <c r="J23" s="22" t="n">
        <f aca="false">ROW()</f>
        <v>23</v>
      </c>
      <c r="L23" s="46"/>
      <c r="N23" s="15" t="n">
        <v>664.02</v>
      </c>
      <c r="R23" s="48" t="n">
        <v>664</v>
      </c>
      <c r="U23" s="48" t="n">
        <v>834</v>
      </c>
      <c r="W23" s="0"/>
    </row>
    <row r="24" customFormat="false" ht="16.5" hidden="false" customHeight="true" outlineLevel="0" collapsed="false">
      <c r="A24" s="22" t="n">
        <f aca="false">ROW()</f>
        <v>24</v>
      </c>
      <c r="B24" s="49" t="s">
        <v>45</v>
      </c>
      <c r="C24" s="53" t="n">
        <v>16895</v>
      </c>
      <c r="D24" s="55" t="n">
        <v>10211</v>
      </c>
      <c r="E24" s="55" t="n">
        <v>11632</v>
      </c>
      <c r="F24" s="44" t="n">
        <f aca="false">(E24-C25)/C25</f>
        <v>9.62283105022831</v>
      </c>
      <c r="G24" s="53" t="n">
        <v>4750</v>
      </c>
      <c r="H24" s="44" t="n">
        <f aca="false">(G24-D24)/D24</f>
        <v>-0.53481539516208</v>
      </c>
      <c r="I24" s="52"/>
      <c r="J24" s="22" t="n">
        <f aca="false">ROW()</f>
        <v>24</v>
      </c>
      <c r="L24" s="46"/>
      <c r="N24" s="15" t="n">
        <v>7290.654</v>
      </c>
      <c r="R24" s="48" t="n">
        <v>7291</v>
      </c>
      <c r="U24" s="48" t="n">
        <v>9157</v>
      </c>
      <c r="W24" s="0"/>
    </row>
    <row r="25" customFormat="false" ht="16.5" hidden="false" customHeight="true" outlineLevel="0" collapsed="false">
      <c r="A25" s="22" t="n">
        <f aca="false">ROW()</f>
        <v>25</v>
      </c>
      <c r="B25" s="49" t="s">
        <v>46</v>
      </c>
      <c r="C25" s="53" t="n">
        <v>1095</v>
      </c>
      <c r="D25" s="55" t="n">
        <v>697</v>
      </c>
      <c r="E25" s="55" t="n">
        <v>794</v>
      </c>
      <c r="F25" s="44" t="n">
        <f aca="false">(E25-C26)/C26</f>
        <v>3.93167701863354</v>
      </c>
      <c r="G25" s="53" t="n">
        <v>650</v>
      </c>
      <c r="H25" s="44" t="n">
        <f aca="false">(G25-D25)/D25</f>
        <v>-0.0674318507890961</v>
      </c>
      <c r="I25" s="52"/>
      <c r="J25" s="22" t="n">
        <f aca="false">ROW()</f>
        <v>25</v>
      </c>
      <c r="L25" s="46"/>
      <c r="N25" s="15" t="n">
        <v>497.658</v>
      </c>
      <c r="R25" s="48" t="n">
        <v>498</v>
      </c>
      <c r="U25" s="48" t="n">
        <v>625</v>
      </c>
      <c r="W25" s="0"/>
    </row>
    <row r="26" customFormat="false" ht="16.5" hidden="false" customHeight="true" outlineLevel="0" collapsed="false">
      <c r="A26" s="22" t="n">
        <f aca="false">ROW()</f>
        <v>26</v>
      </c>
      <c r="B26" s="49" t="s">
        <v>47</v>
      </c>
      <c r="C26" s="53" t="n">
        <v>161</v>
      </c>
      <c r="D26" s="55" t="n">
        <v>183</v>
      </c>
      <c r="E26" s="55" t="n">
        <v>209</v>
      </c>
      <c r="F26" s="44" t="e">
        <f aca="false">(E26-C27)/C27</f>
        <v>#DIV/0!</v>
      </c>
      <c r="G26" s="53" t="n">
        <v>139</v>
      </c>
      <c r="H26" s="44" t="n">
        <f aca="false">(G26-D26)/D26</f>
        <v>-0.240437158469945</v>
      </c>
      <c r="I26" s="52"/>
      <c r="J26" s="22" t="n">
        <f aca="false">ROW()</f>
        <v>26</v>
      </c>
      <c r="L26" s="46"/>
      <c r="N26" s="15" t="n">
        <v>130.662</v>
      </c>
      <c r="R26" s="48" t="n">
        <v>131</v>
      </c>
      <c r="U26" s="48" t="n">
        <v>165</v>
      </c>
      <c r="W26" s="0"/>
    </row>
    <row r="27" customFormat="false" ht="16.5" hidden="false" customHeight="true" outlineLevel="0" collapsed="false">
      <c r="A27" s="22" t="n">
        <f aca="false">ROW()</f>
        <v>27</v>
      </c>
      <c r="B27" s="49" t="s">
        <v>48</v>
      </c>
      <c r="C27" s="53"/>
      <c r="D27" s="55" t="n">
        <v>3</v>
      </c>
      <c r="E27" s="55" t="n">
        <v>3</v>
      </c>
      <c r="F27" s="44" t="e">
        <f aca="false">(E27-C28)/C28</f>
        <v>#DIV/0!</v>
      </c>
      <c r="G27" s="53" t="n">
        <v>2</v>
      </c>
      <c r="H27" s="44" t="n">
        <f aca="false">(G27-D27)/D27</f>
        <v>-0.333333333333333</v>
      </c>
      <c r="I27" s="52"/>
      <c r="J27" s="22" t="n">
        <f aca="false">ROW()</f>
        <v>27</v>
      </c>
      <c r="L27" s="46"/>
      <c r="N27" s="15" t="n">
        <v>2.142</v>
      </c>
      <c r="R27" s="48" t="n">
        <v>2</v>
      </c>
      <c r="U27" s="48" t="n">
        <v>4</v>
      </c>
      <c r="W27" s="0"/>
    </row>
    <row r="28" customFormat="false" ht="16.5" hidden="false" customHeight="true" outlineLevel="0" collapsed="false">
      <c r="A28" s="22" t="n">
        <f aca="false">ROW()</f>
        <v>28</v>
      </c>
      <c r="B28" s="56" t="s">
        <v>49</v>
      </c>
      <c r="C28" s="53"/>
      <c r="D28" s="53"/>
      <c r="E28" s="53"/>
      <c r="F28" s="44" t="n">
        <f aca="false">(E28-C29)/C29</f>
        <v>-1</v>
      </c>
      <c r="G28" s="53"/>
      <c r="H28" s="44" t="e">
        <f aca="false">(G28-D28)/D28</f>
        <v>#DIV/0!</v>
      </c>
      <c r="I28" s="52"/>
      <c r="J28" s="33" t="n">
        <f aca="false">ROW()</f>
        <v>28</v>
      </c>
      <c r="L28" s="46"/>
      <c r="N28" s="15" t="n">
        <v>0</v>
      </c>
      <c r="R28" s="48" t="n">
        <v>0</v>
      </c>
      <c r="U28" s="48" t="n">
        <v>0</v>
      </c>
      <c r="W28" s="0"/>
    </row>
    <row r="29" customFormat="false" ht="16.5" hidden="false" customHeight="true" outlineLevel="0" collapsed="false">
      <c r="A29" s="22" t="n">
        <f aca="false">ROW()</f>
        <v>29</v>
      </c>
      <c r="B29" s="42" t="s">
        <v>50</v>
      </c>
      <c r="C29" s="43" t="n">
        <f aca="false">SUM(C30:C37)</f>
        <v>75342</v>
      </c>
      <c r="D29" s="43" t="n">
        <f aca="false">SUM(D30:D37)</f>
        <v>65164</v>
      </c>
      <c r="E29" s="43" t="n">
        <f aca="false">SUM(E30:E37)</f>
        <v>53423</v>
      </c>
      <c r="F29" s="44" t="n">
        <f aca="false">(E29-C30)/C30</f>
        <v>6.0590644820296</v>
      </c>
      <c r="G29" s="43" t="n">
        <f aca="false">SUM(G30:G37)</f>
        <v>30892</v>
      </c>
      <c r="H29" s="44" t="n">
        <f aca="false">(G29-D29)/D29</f>
        <v>-0.525934565097293</v>
      </c>
      <c r="I29" s="52"/>
      <c r="J29" s="22" t="n">
        <f aca="false">ROW()</f>
        <v>29</v>
      </c>
      <c r="L29" s="46"/>
      <c r="N29" s="15" t="n">
        <v>46527.096</v>
      </c>
      <c r="R29" s="48" t="n">
        <v>46527</v>
      </c>
      <c r="U29" s="48" t="n">
        <v>26527</v>
      </c>
    </row>
    <row r="30" customFormat="false" ht="16.5" hidden="false" customHeight="true" outlineLevel="0" collapsed="false">
      <c r="A30" s="22" t="n">
        <f aca="false">ROW()</f>
        <v>30</v>
      </c>
      <c r="B30" s="57" t="s">
        <v>51</v>
      </c>
      <c r="C30" s="53" t="n">
        <v>7568</v>
      </c>
      <c r="D30" s="58" t="n">
        <v>6437</v>
      </c>
      <c r="E30" s="58" t="n">
        <v>6437</v>
      </c>
      <c r="F30" s="44" t="n">
        <f aca="false">(E30-C31)/C31</f>
        <v>4.28923582580115</v>
      </c>
      <c r="G30" s="53" t="n">
        <v>5451</v>
      </c>
      <c r="H30" s="44" t="n">
        <f aca="false">(G30-D30)/D30</f>
        <v>-0.153176945782197</v>
      </c>
      <c r="I30" s="52"/>
      <c r="J30" s="22" t="n">
        <f aca="false">ROW()</f>
        <v>30</v>
      </c>
      <c r="L30" s="46"/>
      <c r="N30" s="15" t="n">
        <v>4596.018</v>
      </c>
      <c r="R30" s="48" t="n">
        <v>4596</v>
      </c>
      <c r="U30" s="48" t="n">
        <v>4596</v>
      </c>
    </row>
    <row r="31" customFormat="false" ht="16.5" hidden="false" customHeight="true" outlineLevel="0" collapsed="false">
      <c r="A31" s="22" t="n">
        <f aca="false">ROW()</f>
        <v>31</v>
      </c>
      <c r="B31" s="57" t="s">
        <v>52</v>
      </c>
      <c r="C31" s="53" t="n">
        <v>1217</v>
      </c>
      <c r="D31" s="59" t="n">
        <v>2349</v>
      </c>
      <c r="E31" s="59" t="n">
        <v>2349</v>
      </c>
      <c r="F31" s="44" t="n">
        <f aca="false">(E31-C32)/C32</f>
        <v>-0.244208494208494</v>
      </c>
      <c r="G31" s="53" t="n">
        <v>2037</v>
      </c>
      <c r="H31" s="44" t="n">
        <f aca="false">(G31-D31)/D31</f>
        <v>-0.132822477650064</v>
      </c>
      <c r="I31" s="52"/>
      <c r="J31" s="22" t="n">
        <f aca="false">ROW()</f>
        <v>31</v>
      </c>
      <c r="L31" s="46"/>
      <c r="N31" s="15" t="n">
        <v>1677.186</v>
      </c>
      <c r="R31" s="48" t="n">
        <v>1677</v>
      </c>
      <c r="U31" s="48" t="n">
        <v>1677</v>
      </c>
    </row>
    <row r="32" customFormat="false" ht="16.5" hidden="false" customHeight="true" outlineLevel="0" collapsed="false">
      <c r="A32" s="22" t="n">
        <f aca="false">ROW()</f>
        <v>32</v>
      </c>
      <c r="B32" s="57" t="s">
        <v>53</v>
      </c>
      <c r="C32" s="53" t="n">
        <v>3108</v>
      </c>
      <c r="D32" s="60" t="n">
        <v>1933</v>
      </c>
      <c r="E32" s="60" t="n">
        <v>1933</v>
      </c>
      <c r="F32" s="44" t="n">
        <f aca="false">(E32-C33)/C33</f>
        <v>-0.961055706658608</v>
      </c>
      <c r="G32" s="53" t="n">
        <v>1677</v>
      </c>
      <c r="H32" s="44" t="n">
        <f aca="false">(G32-D32)/D32</f>
        <v>-0.132436627004656</v>
      </c>
      <c r="I32" s="52"/>
      <c r="J32" s="22" t="n">
        <f aca="false">ROW()</f>
        <v>32</v>
      </c>
      <c r="L32" s="46"/>
      <c r="N32" s="15" t="n">
        <v>1380.162</v>
      </c>
      <c r="R32" s="48" t="n">
        <v>1380</v>
      </c>
      <c r="U32" s="48" t="n">
        <v>1380</v>
      </c>
    </row>
    <row r="33" customFormat="false" ht="16.5" hidden="false" customHeight="true" outlineLevel="0" collapsed="false">
      <c r="A33" s="22" t="n">
        <f aca="false">ROW()</f>
        <v>33</v>
      </c>
      <c r="B33" s="57" t="s">
        <v>54</v>
      </c>
      <c r="C33" s="53" t="n">
        <v>49635</v>
      </c>
      <c r="D33" s="61" t="n">
        <v>35000</v>
      </c>
      <c r="E33" s="61" t="n">
        <v>23259</v>
      </c>
      <c r="F33" s="44" t="n">
        <f aca="false">(E33-C34)/C34</f>
        <v>0.68372665411901</v>
      </c>
      <c r="G33" s="53" t="n">
        <v>12250</v>
      </c>
      <c r="H33" s="44" t="n">
        <f aca="false">(G33-D33)/D33</f>
        <v>-0.65</v>
      </c>
      <c r="I33" s="52"/>
      <c r="J33" s="22" t="n">
        <f aca="false">ROW()</f>
        <v>33</v>
      </c>
      <c r="L33" s="46"/>
      <c r="N33" s="15" t="n">
        <v>24990</v>
      </c>
      <c r="R33" s="48" t="n">
        <v>24990</v>
      </c>
      <c r="U33" s="48" t="n">
        <v>4990</v>
      </c>
    </row>
    <row r="34" customFormat="false" ht="16.5" hidden="false" customHeight="true" outlineLevel="0" collapsed="false">
      <c r="A34" s="22" t="n">
        <f aca="false">ROW()</f>
        <v>34</v>
      </c>
      <c r="B34" s="57" t="s">
        <v>55</v>
      </c>
      <c r="C34" s="53" t="n">
        <v>13814</v>
      </c>
      <c r="D34" s="62" t="n">
        <v>18097</v>
      </c>
      <c r="E34" s="62" t="n">
        <v>18097</v>
      </c>
      <c r="F34" s="44" t="e">
        <f aca="false">(E34-C35)/C35</f>
        <v>#DIV/0!</v>
      </c>
      <c r="G34" s="53" t="n">
        <v>8190</v>
      </c>
      <c r="H34" s="44" t="n">
        <f aca="false">(G34-D34)/D34</f>
        <v>-0.547438802011383</v>
      </c>
      <c r="I34" s="52"/>
      <c r="J34" s="22" t="n">
        <f aca="false">ROW()</f>
        <v>34</v>
      </c>
      <c r="L34" s="46"/>
      <c r="M34" s="63"/>
      <c r="N34" s="15" t="n">
        <v>12921.258</v>
      </c>
      <c r="R34" s="48" t="n">
        <v>12921</v>
      </c>
      <c r="U34" s="48" t="n">
        <v>12921</v>
      </c>
    </row>
    <row r="35" customFormat="false" ht="16.5" hidden="false" customHeight="true" outlineLevel="0" collapsed="false">
      <c r="A35" s="22" t="n">
        <f aca="false">ROW()</f>
        <v>35</v>
      </c>
      <c r="B35" s="57" t="s">
        <v>56</v>
      </c>
      <c r="C35" s="53"/>
      <c r="D35" s="53"/>
      <c r="E35" s="53"/>
      <c r="F35" s="44" t="e">
        <f aca="false">(E35-C36)/C36</f>
        <v>#DIV/0!</v>
      </c>
      <c r="G35" s="53"/>
      <c r="H35" s="44" t="e">
        <f aca="false">(G35-D35)/D35</f>
        <v>#DIV/0!</v>
      </c>
      <c r="I35" s="52"/>
      <c r="J35" s="22" t="n">
        <f aca="false">ROW()</f>
        <v>35</v>
      </c>
      <c r="L35" s="46"/>
      <c r="N35" s="15" t="n">
        <v>0</v>
      </c>
      <c r="R35" s="48" t="n">
        <v>0</v>
      </c>
      <c r="U35" s="48" t="n">
        <v>0</v>
      </c>
    </row>
    <row r="36" customFormat="false" ht="16.5" hidden="false" customHeight="true" outlineLevel="0" collapsed="false">
      <c r="A36" s="22" t="n">
        <f aca="false">ROW()</f>
        <v>36</v>
      </c>
      <c r="B36" s="57" t="s">
        <v>57</v>
      </c>
      <c r="C36" s="53"/>
      <c r="D36" s="53"/>
      <c r="E36" s="53"/>
      <c r="F36" s="44" t="e">
        <f aca="false">(E36-C37)/C37</f>
        <v>#DIV/0!</v>
      </c>
      <c r="G36" s="53"/>
      <c r="H36" s="44" t="e">
        <f aca="false">(G36-D36)/D36</f>
        <v>#DIV/0!</v>
      </c>
      <c r="I36" s="52"/>
      <c r="J36" s="22" t="n">
        <f aca="false">ROW()</f>
        <v>36</v>
      </c>
      <c r="L36" s="46"/>
      <c r="N36" s="15" t="n">
        <v>0</v>
      </c>
      <c r="R36" s="48" t="n">
        <v>0</v>
      </c>
      <c r="U36" s="48" t="n">
        <v>0</v>
      </c>
    </row>
    <row r="37" customFormat="false" ht="16.5" hidden="false" customHeight="true" outlineLevel="0" collapsed="false">
      <c r="A37" s="22" t="n">
        <f aca="false">ROW()</f>
        <v>37</v>
      </c>
      <c r="B37" s="57" t="s">
        <v>58</v>
      </c>
      <c r="C37" s="53"/>
      <c r="D37" s="64" t="n">
        <v>1348</v>
      </c>
      <c r="E37" s="64" t="n">
        <v>1348</v>
      </c>
      <c r="F37" s="44" t="e">
        <f aca="false">(E37-C38)/C38</f>
        <v>#DIV/0!</v>
      </c>
      <c r="G37" s="53" t="n">
        <v>1287</v>
      </c>
      <c r="H37" s="44" t="n">
        <f aca="false">(G37-D37)/D37</f>
        <v>-0.0452522255192878</v>
      </c>
      <c r="I37" s="52"/>
      <c r="J37" s="33" t="n">
        <f aca="false">ROW()</f>
        <v>37</v>
      </c>
      <c r="L37" s="46"/>
      <c r="M37" s="63"/>
      <c r="N37" s="15" t="n">
        <v>962.472</v>
      </c>
      <c r="R37" s="48" t="n">
        <v>963</v>
      </c>
      <c r="U37" s="48" t="n">
        <v>963</v>
      </c>
    </row>
    <row r="38" customFormat="false" ht="14.25" hidden="false" customHeight="false" outlineLevel="0" collapsed="false">
      <c r="B38" s="65"/>
      <c r="C38" s="65"/>
      <c r="D38" s="65"/>
      <c r="E38" s="65"/>
      <c r="F38" s="65"/>
      <c r="G38" s="65"/>
      <c r="H38" s="65"/>
      <c r="I38" s="65"/>
    </row>
    <row r="39" customFormat="false" ht="14.25" hidden="false" customHeight="false" outlineLevel="0" collapsed="false">
      <c r="B39" s="65"/>
      <c r="C39" s="65"/>
      <c r="D39" s="65"/>
      <c r="E39" s="65"/>
      <c r="F39" s="65"/>
      <c r="G39" s="65"/>
      <c r="H39" s="65"/>
      <c r="I39" s="65"/>
    </row>
    <row r="43" customFormat="false" ht="14.25" hidden="false" customHeight="false" outlineLevel="0" collapsed="false">
      <c r="G43" s="66"/>
    </row>
    <row r="48" customFormat="false" ht="14.25" hidden="false" customHeight="false" outlineLevel="0" collapsed="false">
      <c r="G48" s="66"/>
    </row>
    <row r="49" customFormat="false" ht="14.25" hidden="false" customHeight="false" outlineLevel="0" collapsed="false">
      <c r="G49" s="66"/>
    </row>
  </sheetData>
  <mergeCells count="9">
    <mergeCell ref="B2:I2"/>
    <mergeCell ref="C4:D4"/>
    <mergeCell ref="E4:H4"/>
    <mergeCell ref="I4:I5"/>
    <mergeCell ref="C5:C6"/>
    <mergeCell ref="D5:D6"/>
    <mergeCell ref="E5:F5"/>
    <mergeCell ref="G5:H5"/>
    <mergeCell ref="B38:I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false" showRowColHeaders="true" showZeros="false" rightToLeft="false" tabSelected="true" showOutlineSymbols="true" defaultGridColor="true" view="normal" topLeftCell="A1" colorId="64" zoomScale="100" zoomScaleNormal="100" zoomScalePageLayoutView="70" workbookViewId="0">
      <selection pane="topLeft" activeCell="I1" activeCellId="0" sqref="I1:I16384"/>
    </sheetView>
  </sheetViews>
  <sheetFormatPr defaultColWidth="8.74609375" defaultRowHeight="14.25" zeroHeight="false" outlineLevelRow="0" outlineLevelCol="0"/>
  <cols>
    <col collapsed="false" customWidth="true" hidden="false" outlineLevel="0" max="1" min="1" style="67" width="36.12"/>
    <col collapsed="false" customWidth="true" hidden="false" outlineLevel="0" max="2" min="2" style="67" width="8.62"/>
    <col collapsed="false" customWidth="true" hidden="false" outlineLevel="0" max="3" min="3" style="68" width="8.62"/>
    <col collapsed="false" customWidth="true" hidden="false" outlineLevel="0" max="4" min="4" style="67" width="8.62"/>
    <col collapsed="false" customWidth="true" hidden="false" outlineLevel="0" max="5" min="5" style="67" width="34.62"/>
    <col collapsed="false" customWidth="false" hidden="false" outlineLevel="0" max="7" min="6" style="67" width="8.74"/>
    <col collapsed="false" customWidth="true" hidden="false" outlineLevel="0" max="8" min="8" style="67" width="12.75"/>
    <col collapsed="false" customWidth="true" hidden="false" outlineLevel="0" max="9" min="9" style="67" width="12.62"/>
    <col collapsed="false" customWidth="true" hidden="false" outlineLevel="0" max="10" min="10" style="67" width="10.74"/>
    <col collapsed="false" customWidth="true" hidden="false" outlineLevel="0" max="13" min="11" style="67" width="8.99"/>
    <col collapsed="false" customWidth="false" hidden="false" outlineLevel="0" max="257" min="14" style="67" width="8.74"/>
  </cols>
  <sheetData>
    <row r="1" customFormat="false" ht="15" hidden="false" customHeight="false" outlineLevel="0" collapsed="false">
      <c r="A1" s="69" t="s">
        <v>59</v>
      </c>
    </row>
    <row r="2" customFormat="false" ht="21.75" hidden="false" customHeight="true" outlineLevel="0" collapsed="false">
      <c r="A2" s="70" t="s">
        <v>60</v>
      </c>
      <c r="B2" s="70"/>
      <c r="C2" s="70"/>
      <c r="D2" s="70"/>
      <c r="E2" s="70"/>
      <c r="F2" s="70"/>
      <c r="G2" s="70"/>
      <c r="H2" s="70"/>
    </row>
    <row r="3" s="77" customFormat="true" ht="12.75" hidden="false" customHeight="true" outlineLevel="0" collapsed="false">
      <c r="A3" s="71" t="s">
        <v>61</v>
      </c>
      <c r="B3" s="72"/>
      <c r="C3" s="73"/>
      <c r="D3" s="73"/>
      <c r="E3" s="74"/>
      <c r="F3" s="75"/>
      <c r="G3" s="75"/>
      <c r="H3" s="76" t="s">
        <v>62</v>
      </c>
    </row>
    <row r="4" s="77" customFormat="true" ht="18" hidden="false" customHeight="true" outlineLevel="0" collapsed="false">
      <c r="A4" s="78" t="s">
        <v>63</v>
      </c>
      <c r="B4" s="78"/>
      <c r="C4" s="78"/>
      <c r="D4" s="78"/>
      <c r="E4" s="79" t="s">
        <v>64</v>
      </c>
      <c r="F4" s="79"/>
      <c r="G4" s="79"/>
      <c r="H4" s="79"/>
    </row>
    <row r="5" s="85" customFormat="true" ht="25.5" hidden="false" customHeight="true" outlineLevel="0" collapsed="false">
      <c r="A5" s="80" t="s">
        <v>65</v>
      </c>
      <c r="B5" s="81" t="s">
        <v>66</v>
      </c>
      <c r="C5" s="82" t="s">
        <v>67</v>
      </c>
      <c r="D5" s="83" t="s">
        <v>18</v>
      </c>
      <c r="E5" s="83" t="s">
        <v>65</v>
      </c>
      <c r="F5" s="81" t="s">
        <v>66</v>
      </c>
      <c r="G5" s="82" t="s">
        <v>67</v>
      </c>
      <c r="H5" s="84" t="s">
        <v>18</v>
      </c>
    </row>
    <row r="6" s="91" customFormat="true" ht="12.75" hidden="false" customHeight="true" outlineLevel="0" collapsed="false">
      <c r="A6" s="86" t="s">
        <v>68</v>
      </c>
      <c r="B6" s="87" t="n">
        <f aca="false">B7+B8</f>
        <v>178075</v>
      </c>
      <c r="C6" s="87" t="n">
        <f aca="false">C7+C8</f>
        <v>-67574</v>
      </c>
      <c r="D6" s="87" t="n">
        <f aca="false">D7+D8</f>
        <v>110501</v>
      </c>
      <c r="E6" s="88" t="s">
        <v>69</v>
      </c>
      <c r="F6" s="87" t="n">
        <f aca="false">F7+F8</f>
        <v>153026</v>
      </c>
      <c r="G6" s="89" t="n">
        <f aca="false">G7+G8</f>
        <v>-7631</v>
      </c>
      <c r="H6" s="90" t="n">
        <f aca="false">F6+G6</f>
        <v>145395</v>
      </c>
    </row>
    <row r="7" s="77" customFormat="true" ht="12.75" hidden="false" customHeight="false" outlineLevel="0" collapsed="false">
      <c r="A7" s="92" t="s">
        <v>70</v>
      </c>
      <c r="B7" s="93" t="n">
        <v>129728</v>
      </c>
      <c r="C7" s="93" t="n">
        <v>-44668</v>
      </c>
      <c r="D7" s="93" t="n">
        <f aca="false">B7+C7</f>
        <v>85060</v>
      </c>
      <c r="E7" s="94" t="s">
        <v>71</v>
      </c>
      <c r="F7" s="95" t="n">
        <v>140624</v>
      </c>
      <c r="G7" s="89"/>
      <c r="H7" s="90" t="n">
        <f aca="false">F7+G7</f>
        <v>140624</v>
      </c>
    </row>
    <row r="8" s="77" customFormat="true" ht="13.5" hidden="false" customHeight="false" outlineLevel="0" collapsed="false">
      <c r="A8" s="92" t="s">
        <v>72</v>
      </c>
      <c r="B8" s="93" t="n">
        <v>48347</v>
      </c>
      <c r="C8" s="93" t="n">
        <v>-22906</v>
      </c>
      <c r="D8" s="93" t="n">
        <f aca="false">B8+C8</f>
        <v>25441</v>
      </c>
      <c r="E8" s="94" t="s">
        <v>73</v>
      </c>
      <c r="F8" s="96" t="n">
        <v>12402</v>
      </c>
      <c r="G8" s="89" t="n">
        <v>-7631</v>
      </c>
      <c r="H8" s="90" t="n">
        <f aca="false">F8+G8</f>
        <v>4771</v>
      </c>
    </row>
    <row r="9" s="77" customFormat="true" ht="12.75" hidden="false" customHeight="false" outlineLevel="0" collapsed="false">
      <c r="A9" s="86" t="s">
        <v>74</v>
      </c>
      <c r="B9" s="97" t="n">
        <f aca="false">SUM(B10:B21)</f>
        <v>107663</v>
      </c>
      <c r="C9" s="97" t="n">
        <f aca="false">SUM(C10:C21)</f>
        <v>199186</v>
      </c>
      <c r="D9" s="97" t="n">
        <f aca="false">SUM(D10:D21)</f>
        <v>306849</v>
      </c>
      <c r="E9" s="94"/>
      <c r="F9" s="95"/>
      <c r="G9" s="89"/>
      <c r="H9" s="90"/>
    </row>
    <row r="10" s="77" customFormat="true" ht="12.75" hidden="false" customHeight="false" outlineLevel="0" collapsed="false">
      <c r="A10" s="98" t="s">
        <v>75</v>
      </c>
      <c r="B10" s="97" t="n">
        <v>17294</v>
      </c>
      <c r="C10" s="97"/>
      <c r="D10" s="93" t="n">
        <f aca="false">B10+C10</f>
        <v>17294</v>
      </c>
      <c r="E10" s="94"/>
      <c r="F10" s="95"/>
      <c r="G10" s="89"/>
      <c r="H10" s="90"/>
    </row>
    <row r="11" s="77" customFormat="true" ht="12.75" hidden="false" customHeight="false" outlineLevel="0" collapsed="false">
      <c r="A11" s="98" t="s">
        <v>76</v>
      </c>
      <c r="B11" s="97" t="n">
        <v>34784</v>
      </c>
      <c r="C11" s="97" t="n">
        <v>4593</v>
      </c>
      <c r="D11" s="93" t="n">
        <f aca="false">B11+C11</f>
        <v>39377</v>
      </c>
      <c r="E11" s="94"/>
      <c r="F11" s="95"/>
      <c r="G11" s="89"/>
      <c r="H11" s="90"/>
    </row>
    <row r="12" s="91" customFormat="true" ht="12.75" hidden="false" customHeight="false" outlineLevel="0" collapsed="false">
      <c r="A12" s="98" t="s">
        <v>77</v>
      </c>
      <c r="B12" s="97" t="n">
        <v>13486</v>
      </c>
      <c r="C12" s="97" t="n">
        <v>-2367</v>
      </c>
      <c r="D12" s="93" t="n">
        <f aca="false">B12+C12</f>
        <v>11119</v>
      </c>
      <c r="E12" s="94"/>
      <c r="F12" s="95"/>
      <c r="G12" s="89"/>
      <c r="H12" s="90"/>
    </row>
    <row r="13" s="77" customFormat="true" ht="12.75" hidden="false" customHeight="false" outlineLevel="0" collapsed="false">
      <c r="A13" s="98" t="s">
        <v>78</v>
      </c>
      <c r="B13" s="97" t="n">
        <v>2243</v>
      </c>
      <c r="C13" s="97" t="n">
        <v>-2243</v>
      </c>
      <c r="D13" s="93" t="n">
        <f aca="false">B13+C13</f>
        <v>0</v>
      </c>
      <c r="E13" s="99"/>
      <c r="F13" s="95"/>
      <c r="G13" s="89"/>
      <c r="H13" s="90"/>
    </row>
    <row r="14" s="77" customFormat="true" ht="12.75" hidden="false" customHeight="false" outlineLevel="0" collapsed="false">
      <c r="A14" s="98" t="s">
        <v>79</v>
      </c>
      <c r="B14" s="97" t="n">
        <v>5956</v>
      </c>
      <c r="C14" s="97" t="n">
        <v>-249</v>
      </c>
      <c r="D14" s="93" t="n">
        <f aca="false">B14+C14</f>
        <v>5707</v>
      </c>
      <c r="E14" s="99"/>
      <c r="F14" s="95"/>
      <c r="G14" s="89"/>
      <c r="H14" s="90"/>
    </row>
    <row r="15" s="77" customFormat="true" ht="12.75" hidden="false" customHeight="false" outlineLevel="0" collapsed="false">
      <c r="A15" s="98" t="s">
        <v>80</v>
      </c>
      <c r="B15" s="97" t="n">
        <v>26850</v>
      </c>
      <c r="C15" s="100" t="n">
        <v>-2313</v>
      </c>
      <c r="D15" s="93" t="n">
        <f aca="false">B15+C15</f>
        <v>24537</v>
      </c>
      <c r="E15" s="94"/>
      <c r="F15" s="95"/>
      <c r="G15" s="89"/>
      <c r="H15" s="90"/>
    </row>
    <row r="16" s="77" customFormat="true" ht="12.75" hidden="false" customHeight="false" outlineLevel="0" collapsed="false">
      <c r="A16" s="98" t="s">
        <v>81</v>
      </c>
      <c r="B16" s="97" t="n">
        <v>7050</v>
      </c>
      <c r="C16" s="100"/>
      <c r="D16" s="93" t="n">
        <f aca="false">B16+C16</f>
        <v>7050</v>
      </c>
      <c r="E16" s="94"/>
      <c r="F16" s="95"/>
      <c r="G16" s="89"/>
      <c r="H16" s="90"/>
    </row>
    <row r="17" s="77" customFormat="true" ht="12.75" hidden="false" customHeight="false" outlineLevel="0" collapsed="false">
      <c r="A17" s="98" t="s">
        <v>82</v>
      </c>
      <c r="B17" s="97"/>
      <c r="C17" s="87" t="n">
        <v>0</v>
      </c>
      <c r="D17" s="93" t="n">
        <f aca="false">B17+C17</f>
        <v>0</v>
      </c>
      <c r="E17" s="94"/>
      <c r="F17" s="95"/>
      <c r="G17" s="89"/>
      <c r="H17" s="90"/>
    </row>
    <row r="18" s="77" customFormat="true" ht="12.75" hidden="false" customHeight="false" outlineLevel="0" collapsed="false">
      <c r="A18" s="98" t="s">
        <v>83</v>
      </c>
      <c r="B18" s="97"/>
      <c r="C18" s="97" t="n">
        <v>65693</v>
      </c>
      <c r="D18" s="93" t="n">
        <f aca="false">B18+C18</f>
        <v>65693</v>
      </c>
      <c r="E18" s="101"/>
      <c r="F18" s="102"/>
      <c r="G18" s="89"/>
      <c r="H18" s="87"/>
    </row>
    <row r="19" s="77" customFormat="true" ht="12.75" hidden="false" customHeight="false" outlineLevel="0" collapsed="false">
      <c r="A19" s="103" t="s">
        <v>84</v>
      </c>
      <c r="B19" s="102"/>
      <c r="C19" s="97" t="n">
        <v>42302</v>
      </c>
      <c r="D19" s="93" t="n">
        <f aca="false">B19+C19</f>
        <v>42302</v>
      </c>
      <c r="E19" s="101"/>
      <c r="F19" s="95"/>
      <c r="G19" s="89"/>
      <c r="H19" s="87"/>
    </row>
    <row r="20" s="77" customFormat="true" ht="12.75" hidden="false" customHeight="false" outlineLevel="0" collapsed="false">
      <c r="A20" s="103"/>
      <c r="B20" s="102"/>
      <c r="C20" s="97"/>
      <c r="D20" s="93" t="n">
        <f aca="false">B20+C20</f>
        <v>0</v>
      </c>
      <c r="E20" s="101"/>
      <c r="F20" s="95"/>
      <c r="G20" s="89"/>
      <c r="H20" s="87"/>
    </row>
    <row r="21" s="77" customFormat="true" ht="12.75" hidden="false" customHeight="false" outlineLevel="0" collapsed="false">
      <c r="A21" s="103" t="s">
        <v>85</v>
      </c>
      <c r="B21" s="102"/>
      <c r="C21" s="97" t="n">
        <f aca="false">SUM(C22:C24)</f>
        <v>93770</v>
      </c>
      <c r="D21" s="93" t="n">
        <f aca="false">B21+C21</f>
        <v>93770</v>
      </c>
      <c r="E21" s="101"/>
      <c r="F21" s="95"/>
      <c r="G21" s="89"/>
      <c r="H21" s="87"/>
    </row>
    <row r="22" s="77" customFormat="true" ht="12.75" hidden="false" customHeight="false" outlineLevel="0" collapsed="false">
      <c r="A22" s="104" t="s">
        <v>86</v>
      </c>
      <c r="B22" s="102"/>
      <c r="C22" s="97" t="n">
        <v>15828</v>
      </c>
      <c r="D22" s="93" t="n">
        <f aca="false">B22+C22</f>
        <v>15828</v>
      </c>
      <c r="E22" s="101"/>
      <c r="F22" s="95"/>
      <c r="G22" s="89"/>
      <c r="H22" s="89"/>
    </row>
    <row r="23" s="77" customFormat="true" ht="12.75" hidden="false" customHeight="false" outlineLevel="0" collapsed="false">
      <c r="A23" s="104" t="s">
        <v>87</v>
      </c>
      <c r="B23" s="102"/>
      <c r="C23" s="97" t="n">
        <v>26579</v>
      </c>
      <c r="D23" s="93" t="n">
        <f aca="false">B23+C23</f>
        <v>26579</v>
      </c>
      <c r="E23" s="101"/>
      <c r="F23" s="95"/>
      <c r="G23" s="89"/>
      <c r="H23" s="89"/>
    </row>
    <row r="24" s="77" customFormat="true" ht="12.75" hidden="false" customHeight="false" outlineLevel="0" collapsed="false">
      <c r="A24" s="104" t="s">
        <v>88</v>
      </c>
      <c r="B24" s="102"/>
      <c r="C24" s="97" t="n">
        <v>51363</v>
      </c>
      <c r="D24" s="93" t="n">
        <f aca="false">B24+C24</f>
        <v>51363</v>
      </c>
      <c r="E24" s="101"/>
      <c r="F24" s="95"/>
      <c r="G24" s="89"/>
      <c r="H24" s="89"/>
    </row>
    <row r="25" s="77" customFormat="true" ht="12.75" hidden="false" customHeight="false" outlineLevel="0" collapsed="false">
      <c r="A25" s="86" t="s">
        <v>89</v>
      </c>
      <c r="B25" s="102" t="n">
        <f aca="false">B26+B27</f>
        <v>-31864</v>
      </c>
      <c r="C25" s="102" t="n">
        <f aca="false">C26+C27</f>
        <v>0</v>
      </c>
      <c r="D25" s="102" t="n">
        <f aca="false">D26+D27</f>
        <v>-31864</v>
      </c>
      <c r="E25" s="88" t="s">
        <v>90</v>
      </c>
      <c r="F25" s="95" t="n">
        <f aca="false">F26</f>
        <v>43754</v>
      </c>
      <c r="G25" s="89" t="n">
        <f aca="false">G26</f>
        <v>0</v>
      </c>
      <c r="H25" s="89" t="n">
        <f aca="false">F25+G25</f>
        <v>43754</v>
      </c>
    </row>
    <row r="26" s="77" customFormat="true" ht="14.25" hidden="false" customHeight="false" outlineLevel="0" collapsed="false">
      <c r="A26" s="103" t="s">
        <v>91</v>
      </c>
      <c r="B26" s="102" t="n">
        <v>-9932</v>
      </c>
      <c r="C26" s="87" t="n">
        <v>0</v>
      </c>
      <c r="D26" s="93" t="n">
        <f aca="false">B26+C26</f>
        <v>-9932</v>
      </c>
      <c r="E26" s="105" t="s">
        <v>92</v>
      </c>
      <c r="F26" s="95" t="n">
        <v>43754</v>
      </c>
      <c r="G26" s="89"/>
      <c r="H26" s="89" t="n">
        <f aca="false">F26+G26</f>
        <v>43754</v>
      </c>
      <c r="I26" s="0"/>
    </row>
    <row r="27" s="77" customFormat="true" ht="60" hidden="false" customHeight="false" outlineLevel="0" collapsed="false">
      <c r="A27" s="103" t="s">
        <v>93</v>
      </c>
      <c r="B27" s="102" t="n">
        <v>-21932</v>
      </c>
      <c r="C27" s="87" t="n">
        <v>0</v>
      </c>
      <c r="D27" s="93" t="n">
        <f aca="false">B27+C27</f>
        <v>-21932</v>
      </c>
      <c r="E27" s="88" t="s">
        <v>94</v>
      </c>
      <c r="F27" s="95" t="n">
        <v>56690</v>
      </c>
      <c r="G27" s="89" t="n">
        <v>-25865</v>
      </c>
      <c r="H27" s="89" t="n">
        <f aca="false">F27+G27</f>
        <v>30825</v>
      </c>
      <c r="I27" s="106" t="s">
        <v>95</v>
      </c>
    </row>
    <row r="28" s="77" customFormat="true" ht="36" hidden="false" customHeight="false" outlineLevel="0" collapsed="false">
      <c r="A28" s="86" t="s">
        <v>96</v>
      </c>
      <c r="B28" s="107" t="n">
        <f aca="false">SUM(B29:B32)</f>
        <v>0</v>
      </c>
      <c r="C28" s="107" t="n">
        <f aca="false">SUM(C29:C32)</f>
        <v>11389</v>
      </c>
      <c r="D28" s="107" t="n">
        <f aca="false">B28+C28</f>
        <v>11389</v>
      </c>
      <c r="E28" s="88" t="s">
        <v>97</v>
      </c>
      <c r="F28" s="95" t="n">
        <v>2600</v>
      </c>
      <c r="G28" s="89" t="n">
        <v>-2600</v>
      </c>
      <c r="H28" s="89" t="n">
        <f aca="false">F28+G28</f>
        <v>0</v>
      </c>
      <c r="I28" s="108" t="s">
        <v>98</v>
      </c>
    </row>
    <row r="29" s="77" customFormat="true" ht="12.75" hidden="false" customHeight="false" outlineLevel="0" collapsed="false">
      <c r="A29" s="103" t="s">
        <v>99</v>
      </c>
      <c r="B29" s="107"/>
      <c r="C29" s="107"/>
      <c r="D29" s="107" t="n">
        <f aca="false">B29+C29</f>
        <v>0</v>
      </c>
      <c r="E29" s="88" t="s">
        <v>100</v>
      </c>
      <c r="F29" s="87" t="n">
        <f aca="false">SUM(F30:F32)</f>
        <v>0</v>
      </c>
      <c r="G29" s="89" t="n">
        <f aca="false">SUM(G30:G32)</f>
        <v>178809</v>
      </c>
      <c r="H29" s="89" t="n">
        <f aca="false">F29+G29</f>
        <v>178809</v>
      </c>
    </row>
    <row r="30" s="77" customFormat="true" ht="12.75" hidden="false" customHeight="false" outlineLevel="0" collapsed="false">
      <c r="A30" s="103" t="s">
        <v>101</v>
      </c>
      <c r="B30" s="102"/>
      <c r="C30" s="93"/>
      <c r="D30" s="107" t="n">
        <f aca="false">B30+C30</f>
        <v>0</v>
      </c>
      <c r="E30" s="109" t="s">
        <v>102</v>
      </c>
      <c r="F30" s="93"/>
      <c r="G30" s="89" t="n">
        <v>42737</v>
      </c>
      <c r="H30" s="89" t="n">
        <f aca="false">F30+G30</f>
        <v>42737</v>
      </c>
      <c r="J30" s="110"/>
    </row>
    <row r="31" s="77" customFormat="true" ht="12.75" hidden="false" customHeight="false" outlineLevel="0" collapsed="false">
      <c r="A31" s="103" t="s">
        <v>103</v>
      </c>
      <c r="B31" s="107"/>
      <c r="C31" s="87" t="n">
        <v>2389</v>
      </c>
      <c r="D31" s="107" t="n">
        <f aca="false">B31+C31</f>
        <v>2389</v>
      </c>
      <c r="E31" s="111" t="s">
        <v>104</v>
      </c>
      <c r="F31" s="93"/>
      <c r="G31" s="89" t="n">
        <v>42302</v>
      </c>
      <c r="H31" s="89" t="n">
        <f aca="false">F31+G31</f>
        <v>42302</v>
      </c>
      <c r="J31" s="110"/>
    </row>
    <row r="32" s="77" customFormat="true" ht="12.75" hidden="false" customHeight="false" outlineLevel="0" collapsed="false">
      <c r="A32" s="103" t="s">
        <v>105</v>
      </c>
      <c r="B32" s="93"/>
      <c r="C32" s="87" t="n">
        <v>9000</v>
      </c>
      <c r="D32" s="107" t="n">
        <f aca="false">B32+C32</f>
        <v>9000</v>
      </c>
      <c r="E32" s="103" t="s">
        <v>106</v>
      </c>
      <c r="F32" s="93"/>
      <c r="G32" s="112" t="n">
        <f aca="false">SUM(G33:G35)</f>
        <v>93770</v>
      </c>
      <c r="H32" s="89" t="n">
        <f aca="false">F32+G32</f>
        <v>93770</v>
      </c>
    </row>
    <row r="33" s="77" customFormat="true" ht="12.75" hidden="false" customHeight="false" outlineLevel="0" collapsed="false">
      <c r="A33" s="113"/>
      <c r="B33" s="113"/>
      <c r="C33" s="113"/>
      <c r="D33" s="113"/>
      <c r="E33" s="114" t="s">
        <v>86</v>
      </c>
      <c r="F33" s="93"/>
      <c r="G33" s="97" t="n">
        <v>15828</v>
      </c>
      <c r="H33" s="90" t="n">
        <f aca="false">F33+G33</f>
        <v>15828</v>
      </c>
    </row>
    <row r="34" s="77" customFormat="true" ht="12.75" hidden="false" customHeight="false" outlineLevel="0" collapsed="false">
      <c r="A34" s="104"/>
      <c r="B34" s="93"/>
      <c r="C34" s="87"/>
      <c r="D34" s="107"/>
      <c r="E34" s="104" t="s">
        <v>87</v>
      </c>
      <c r="F34" s="93"/>
      <c r="G34" s="97" t="n">
        <v>26579</v>
      </c>
      <c r="H34" s="90" t="n">
        <f aca="false">F34+G34</f>
        <v>26579</v>
      </c>
    </row>
    <row r="35" s="77" customFormat="true" ht="12.75" hidden="false" customHeight="false" outlineLevel="0" collapsed="false">
      <c r="A35" s="104"/>
      <c r="B35" s="93"/>
      <c r="C35" s="87"/>
      <c r="D35" s="107"/>
      <c r="E35" s="104" t="s">
        <v>88</v>
      </c>
      <c r="F35" s="93"/>
      <c r="G35" s="97" t="n">
        <v>51363</v>
      </c>
      <c r="H35" s="90" t="n">
        <f aca="false">F35+G35</f>
        <v>51363</v>
      </c>
    </row>
    <row r="36" s="115" customFormat="true" ht="12.75" hidden="false" customHeight="false" outlineLevel="0" collapsed="false">
      <c r="A36" s="86" t="s">
        <v>107</v>
      </c>
      <c r="B36" s="93"/>
      <c r="C36" s="87" t="n">
        <f aca="false">C37+C38</f>
        <v>17181</v>
      </c>
      <c r="D36" s="87" t="n">
        <f aca="false">B36+C36</f>
        <v>17181</v>
      </c>
      <c r="E36" s="88" t="s">
        <v>108</v>
      </c>
      <c r="F36" s="102" t="n">
        <f aca="false">SUM(F37:F38)</f>
        <v>0</v>
      </c>
      <c r="G36" s="102" t="n">
        <f aca="false">SUM(G37:G38)</f>
        <v>17181</v>
      </c>
      <c r="H36" s="90" t="n">
        <f aca="false">F36+G36</f>
        <v>17181</v>
      </c>
    </row>
    <row r="37" s="115" customFormat="true" ht="12.75" hidden="false" customHeight="false" outlineLevel="0" collapsed="false">
      <c r="A37" s="103" t="s">
        <v>109</v>
      </c>
      <c r="B37" s="93"/>
      <c r="C37" s="87" t="n">
        <v>17181</v>
      </c>
      <c r="D37" s="87" t="n">
        <f aca="false">C37+B37</f>
        <v>17181</v>
      </c>
      <c r="E37" s="109" t="s">
        <v>110</v>
      </c>
      <c r="F37" s="102"/>
      <c r="G37" s="93" t="n">
        <v>17181</v>
      </c>
      <c r="H37" s="90" t="n">
        <f aca="false">F37+G37</f>
        <v>17181</v>
      </c>
    </row>
    <row r="38" s="115" customFormat="true" ht="12.75" hidden="false" customHeight="false" outlineLevel="0" collapsed="false">
      <c r="A38" s="103" t="s">
        <v>111</v>
      </c>
      <c r="B38" s="93"/>
      <c r="C38" s="87"/>
      <c r="D38" s="87"/>
      <c r="E38" s="109" t="s">
        <v>112</v>
      </c>
      <c r="F38" s="102"/>
      <c r="G38" s="93"/>
      <c r="H38" s="90" t="n">
        <f aca="false">F38+G38</f>
        <v>0</v>
      </c>
    </row>
    <row r="39" s="115" customFormat="true" ht="12.75" hidden="false" customHeight="false" outlineLevel="0" collapsed="false">
      <c r="A39" s="86" t="s">
        <v>113</v>
      </c>
      <c r="B39" s="93"/>
      <c r="C39" s="87"/>
      <c r="D39" s="87" t="n">
        <f aca="false">B39+C39</f>
        <v>0</v>
      </c>
      <c r="E39" s="88" t="s">
        <v>114</v>
      </c>
      <c r="F39" s="102" t="n">
        <v>398</v>
      </c>
      <c r="G39" s="93" t="n">
        <v>0</v>
      </c>
      <c r="H39" s="90" t="n">
        <f aca="false">F39+G39</f>
        <v>398</v>
      </c>
    </row>
    <row r="40" s="115" customFormat="true" ht="12.75" hidden="false" customHeight="false" outlineLevel="0" collapsed="false">
      <c r="A40" s="86" t="s">
        <v>115</v>
      </c>
      <c r="B40" s="87" t="n">
        <v>2594</v>
      </c>
      <c r="C40" s="87" t="n">
        <v>0</v>
      </c>
      <c r="D40" s="87" t="n">
        <f aca="false">B40+C40</f>
        <v>2594</v>
      </c>
      <c r="E40" s="88" t="s">
        <v>116</v>
      </c>
      <c r="F40" s="107"/>
      <c r="G40" s="87" t="n">
        <v>288</v>
      </c>
      <c r="H40" s="90" t="n">
        <f aca="false">F40+G40</f>
        <v>288</v>
      </c>
    </row>
    <row r="41" s="115" customFormat="true" ht="12.75" hidden="false" customHeight="false" outlineLevel="0" collapsed="false">
      <c r="A41" s="116"/>
      <c r="B41" s="107"/>
      <c r="C41" s="87"/>
      <c r="D41" s="93"/>
      <c r="E41" s="109"/>
      <c r="F41" s="93"/>
      <c r="G41" s="87"/>
      <c r="H41" s="90" t="n">
        <f aca="false">F41+G41</f>
        <v>0</v>
      </c>
    </row>
    <row r="42" s="115" customFormat="true" ht="12.75" hidden="true" customHeight="true" outlineLevel="0" collapsed="false">
      <c r="A42" s="116"/>
      <c r="B42" s="107"/>
      <c r="C42" s="87"/>
      <c r="D42" s="93"/>
      <c r="E42" s="109"/>
      <c r="F42" s="93"/>
      <c r="G42" s="87"/>
      <c r="H42" s="90" t="n">
        <f aca="false">F42+G42</f>
        <v>0</v>
      </c>
    </row>
    <row r="43" s="115" customFormat="true" ht="13.5" hidden="false" customHeight="false" outlineLevel="0" collapsed="false">
      <c r="A43" s="117" t="s">
        <v>117</v>
      </c>
      <c r="B43" s="118" t="n">
        <f aca="false">B6+B9+B25+B28+B36+B40</f>
        <v>256468</v>
      </c>
      <c r="C43" s="118" t="n">
        <f aca="false">C6+C9+C25+C28+C36+C40</f>
        <v>160182</v>
      </c>
      <c r="D43" s="118" t="n">
        <f aca="false">D6+D9+D25+D28+D36+D40</f>
        <v>416650</v>
      </c>
      <c r="E43" s="119" t="s">
        <v>118</v>
      </c>
      <c r="F43" s="120" t="n">
        <f aca="false">F6+F25+F27+F28+F39+F40</f>
        <v>256468</v>
      </c>
      <c r="G43" s="120" t="n">
        <f aca="false">G6+G18+G20+G28+G29+G36+G40+G25+G27+G39</f>
        <v>160182</v>
      </c>
      <c r="H43" s="120" t="n">
        <f aca="false">H6+H20+H28+H29+H36+H40+H25+H27+H39</f>
        <v>416650</v>
      </c>
    </row>
    <row r="44" customFormat="false" ht="14.25" hidden="false" customHeight="false" outlineLevel="0" collapsed="false">
      <c r="H44" s="67" t="n">
        <f aca="false">D43-H43</f>
        <v>0</v>
      </c>
    </row>
    <row r="53" customFormat="false" ht="14.25" hidden="false" customHeight="false" outlineLevel="0" collapsed="false">
      <c r="H53" s="121"/>
    </row>
  </sheetData>
  <mergeCells count="4">
    <mergeCell ref="A2:H2"/>
    <mergeCell ref="C3:D3"/>
    <mergeCell ref="A4:D4"/>
    <mergeCell ref="E4:H4"/>
  </mergeCells>
  <printOptions headings="false" gridLines="false" gridLinesSet="true" horizontalCentered="true" verticalCentered="false"/>
  <pageMargins left="0.470138888888889" right="0.2" top="0.279861111111111" bottom="0.279861111111111" header="0.511811023622047" footer="0.159722222222222"/>
  <pageSetup paperSize="9" scale="69" fitToWidth="1" fitToHeight="1" pageOrder="downThenOver" orientation="landscape" blackAndWhite="false" draft="false" cellComments="none" firstPageNumber="10" useFirstPageNumber="true" horizontalDpi="300" verticalDpi="300" copies="1"/>
  <headerFooter differentFirst="false" differentOddEven="false">
    <oddHeader/>
    <oddFooter>&amp;C&amp;10&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1"/>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L18" activeCellId="0" sqref="L18"/>
    </sheetView>
  </sheetViews>
  <sheetFormatPr defaultColWidth="8.99609375" defaultRowHeight="14.25" zeroHeight="false" outlineLevelRow="0" outlineLevelCol="0"/>
  <cols>
    <col collapsed="false" customWidth="true" hidden="false" outlineLevel="0" max="1" min="1" style="122" width="26.62"/>
    <col collapsed="false" customWidth="true" hidden="false" outlineLevel="0" max="4" min="2" style="122" width="10.62"/>
    <col collapsed="false" customWidth="true" hidden="false" outlineLevel="0" max="5" min="5" style="122" width="26.62"/>
    <col collapsed="false" customWidth="true" hidden="false" outlineLevel="0" max="8" min="6" style="122" width="10.62"/>
    <col collapsed="false" customWidth="true" hidden="false" outlineLevel="0" max="9" min="9" style="122" width="29.36"/>
    <col collapsed="false" customWidth="true" hidden="false" outlineLevel="0" max="152" min="10" style="122" width="8.74"/>
    <col collapsed="false" customWidth="false" hidden="false" outlineLevel="0" max="257" min="153" style="122" width="8.99"/>
  </cols>
  <sheetData>
    <row r="1" customFormat="false" ht="14.25" hidden="false" customHeight="false" outlineLevel="0" collapsed="false">
      <c r="A1" s="123"/>
      <c r="H1" s="124" t="s">
        <v>119</v>
      </c>
    </row>
    <row r="2" customFormat="false" ht="18" hidden="false" customHeight="true" outlineLevel="0" collapsed="false">
      <c r="A2" s="125" t="s">
        <v>120</v>
      </c>
      <c r="B2" s="125"/>
      <c r="C2" s="125"/>
      <c r="D2" s="125"/>
      <c r="E2" s="125"/>
      <c r="F2" s="125"/>
      <c r="G2" s="125"/>
      <c r="H2" s="125"/>
    </row>
    <row r="3" customFormat="false" ht="18" hidden="false" customHeight="true" outlineLevel="0" collapsed="false">
      <c r="A3" s="126" t="s">
        <v>61</v>
      </c>
      <c r="H3" s="127" t="s">
        <v>62</v>
      </c>
    </row>
    <row r="4" customFormat="false" ht="18" hidden="false" customHeight="true" outlineLevel="0" collapsed="false">
      <c r="A4" s="126" t="s">
        <v>121</v>
      </c>
      <c r="H4" s="127"/>
    </row>
    <row r="5" customFormat="false" ht="31.5" hidden="false" customHeight="true" outlineLevel="0" collapsed="false">
      <c r="A5" s="128" t="s">
        <v>122</v>
      </c>
      <c r="B5" s="128"/>
      <c r="C5" s="128"/>
      <c r="D5" s="128"/>
      <c r="E5" s="129" t="s">
        <v>123</v>
      </c>
      <c r="F5" s="129"/>
      <c r="G5" s="129"/>
      <c r="H5" s="129"/>
      <c r="I5" s="130"/>
    </row>
    <row r="6" customFormat="false" ht="35.25" hidden="false" customHeight="true" outlineLevel="0" collapsed="false">
      <c r="A6" s="131" t="s">
        <v>20</v>
      </c>
      <c r="B6" s="81" t="s">
        <v>124</v>
      </c>
      <c r="C6" s="82" t="s">
        <v>67</v>
      </c>
      <c r="D6" s="82" t="s">
        <v>18</v>
      </c>
      <c r="E6" s="132" t="s">
        <v>20</v>
      </c>
      <c r="F6" s="81" t="s">
        <v>124</v>
      </c>
      <c r="G6" s="82" t="s">
        <v>67</v>
      </c>
      <c r="H6" s="133" t="s">
        <v>18</v>
      </c>
      <c r="I6" s="130"/>
    </row>
    <row r="7" customFormat="false" ht="14.25" hidden="false" customHeight="false" outlineLevel="0" collapsed="false">
      <c r="A7" s="134" t="s">
        <v>125</v>
      </c>
      <c r="B7" s="135" t="n">
        <f aca="false">B8+B9+B10+B11</f>
        <v>50000</v>
      </c>
      <c r="C7" s="135" t="n">
        <f aca="false">C8+C9+C10+C11</f>
        <v>25704</v>
      </c>
      <c r="D7" s="135" t="n">
        <f aca="false">D8+D9+D10+D11</f>
        <v>75704</v>
      </c>
      <c r="E7" s="136" t="s">
        <v>126</v>
      </c>
      <c r="F7" s="135" t="n">
        <f aca="false">F8+F9+F10+F11</f>
        <v>48800</v>
      </c>
      <c r="G7" s="135" t="n">
        <f aca="false">G8+G9+G10+G11</f>
        <v>25704</v>
      </c>
      <c r="H7" s="137" t="n">
        <f aca="false">H8+H9+H10+H11</f>
        <v>74504</v>
      </c>
      <c r="I7" s="130"/>
    </row>
    <row r="8" customFormat="false" ht="14.25" hidden="false" customHeight="false" outlineLevel="0" collapsed="false">
      <c r="A8" s="134" t="s">
        <v>127</v>
      </c>
      <c r="B8" s="135"/>
      <c r="C8" s="138" t="n">
        <v>2063</v>
      </c>
      <c r="D8" s="135" t="n">
        <f aca="false">B8+C8</f>
        <v>2063</v>
      </c>
      <c r="E8" s="136" t="s">
        <v>128</v>
      </c>
      <c r="F8" s="135"/>
      <c r="G8" s="139" t="n">
        <v>2063</v>
      </c>
      <c r="H8" s="137" t="n">
        <f aca="false">F8+G8</f>
        <v>2063</v>
      </c>
      <c r="I8" s="130"/>
    </row>
    <row r="9" customFormat="false" ht="14.25" hidden="false" customHeight="false" outlineLevel="0" collapsed="false">
      <c r="A9" s="134" t="s">
        <v>129</v>
      </c>
      <c r="B9" s="135"/>
      <c r="C9" s="138" t="n">
        <v>675</v>
      </c>
      <c r="D9" s="135" t="n">
        <f aca="false">B9+C9</f>
        <v>675</v>
      </c>
      <c r="E9" s="136" t="s">
        <v>130</v>
      </c>
      <c r="F9" s="135"/>
      <c r="G9" s="139" t="n">
        <v>675</v>
      </c>
      <c r="H9" s="137" t="n">
        <f aca="false">F9+G9</f>
        <v>675</v>
      </c>
      <c r="I9" s="130"/>
    </row>
    <row r="10" customFormat="false" ht="14.25" hidden="false" customHeight="false" outlineLevel="0" collapsed="false">
      <c r="A10" s="134" t="s">
        <v>131</v>
      </c>
      <c r="B10" s="135" t="n">
        <v>50000</v>
      </c>
      <c r="C10" s="138" t="n">
        <v>22683</v>
      </c>
      <c r="D10" s="135" t="n">
        <f aca="false">B10+C10</f>
        <v>72683</v>
      </c>
      <c r="E10" s="136" t="s">
        <v>132</v>
      </c>
      <c r="F10" s="135" t="n">
        <v>48800</v>
      </c>
      <c r="G10" s="139" t="n">
        <v>22683</v>
      </c>
      <c r="H10" s="137" t="n">
        <f aca="false">F10+G10</f>
        <v>71483</v>
      </c>
      <c r="I10" s="130"/>
    </row>
    <row r="11" customFormat="false" ht="14.25" hidden="false" customHeight="false" outlineLevel="0" collapsed="false">
      <c r="A11" s="134" t="s">
        <v>133</v>
      </c>
      <c r="B11" s="135"/>
      <c r="C11" s="138" t="n">
        <v>283</v>
      </c>
      <c r="D11" s="135" t="n">
        <f aca="false">B11+C11</f>
        <v>283</v>
      </c>
      <c r="E11" s="136" t="s">
        <v>133</v>
      </c>
      <c r="F11" s="135"/>
      <c r="G11" s="139" t="n">
        <v>283</v>
      </c>
      <c r="H11" s="137" t="n">
        <f aca="false">F11+G11</f>
        <v>283</v>
      </c>
      <c r="I11" s="130"/>
    </row>
    <row r="12" customFormat="false" ht="14.25" hidden="false" customHeight="false" outlineLevel="0" collapsed="false">
      <c r="A12" s="134"/>
      <c r="B12" s="135"/>
      <c r="C12" s="138"/>
      <c r="D12" s="135" t="n">
        <f aca="false">B12+C12</f>
        <v>0</v>
      </c>
      <c r="E12" s="136"/>
      <c r="F12" s="135"/>
      <c r="G12" s="138"/>
      <c r="H12" s="137"/>
      <c r="I12" s="130"/>
    </row>
    <row r="13" customFormat="false" ht="14.25" hidden="false" customHeight="false" outlineLevel="0" collapsed="false">
      <c r="A13" s="134"/>
      <c r="B13" s="135"/>
      <c r="C13" s="138"/>
      <c r="D13" s="135" t="n">
        <f aca="false">B13+C13</f>
        <v>0</v>
      </c>
      <c r="E13" s="136"/>
      <c r="F13" s="135"/>
      <c r="G13" s="138"/>
      <c r="H13" s="137"/>
      <c r="I13" s="130"/>
    </row>
    <row r="14" customFormat="false" ht="14.25" hidden="false" customHeight="false" outlineLevel="0" collapsed="false">
      <c r="A14" s="134"/>
      <c r="B14" s="135"/>
      <c r="C14" s="138"/>
      <c r="D14" s="135" t="n">
        <f aca="false">B14+C14</f>
        <v>0</v>
      </c>
      <c r="E14" s="136"/>
      <c r="F14" s="135"/>
      <c r="G14" s="138"/>
      <c r="H14" s="137"/>
      <c r="I14" s="130"/>
    </row>
    <row r="15" customFormat="false" ht="14.25" hidden="false" customHeight="false" outlineLevel="0" collapsed="false">
      <c r="A15" s="134"/>
      <c r="B15" s="135"/>
      <c r="C15" s="138"/>
      <c r="D15" s="135" t="n">
        <f aca="false">B15+C15</f>
        <v>0</v>
      </c>
      <c r="E15" s="136"/>
      <c r="F15" s="135"/>
      <c r="G15" s="138"/>
      <c r="H15" s="137"/>
      <c r="I15" s="130"/>
    </row>
    <row r="16" customFormat="false" ht="14.25" hidden="false" customHeight="false" outlineLevel="0" collapsed="false">
      <c r="A16" s="134"/>
      <c r="B16" s="135"/>
      <c r="C16" s="138"/>
      <c r="D16" s="135"/>
      <c r="E16" s="136"/>
      <c r="F16" s="135"/>
      <c r="G16" s="138"/>
      <c r="H16" s="137"/>
      <c r="I16" s="130"/>
    </row>
    <row r="17" customFormat="false" ht="14.25" hidden="false" customHeight="false" outlineLevel="0" collapsed="false">
      <c r="A17" s="134"/>
      <c r="B17" s="135"/>
      <c r="C17" s="138"/>
      <c r="D17" s="135"/>
      <c r="E17" s="136"/>
      <c r="F17" s="135"/>
      <c r="G17" s="138"/>
      <c r="H17" s="137"/>
      <c r="I17" s="130"/>
    </row>
    <row r="18" customFormat="false" ht="14.25" hidden="false" customHeight="false" outlineLevel="0" collapsed="false">
      <c r="A18" s="140" t="s">
        <v>134</v>
      </c>
      <c r="B18" s="135"/>
      <c r="C18" s="135" t="n">
        <f aca="false">C19+C20</f>
        <v>5934</v>
      </c>
      <c r="D18" s="135" t="n">
        <f aca="false">D19+D20</f>
        <v>5934</v>
      </c>
      <c r="E18" s="136" t="s">
        <v>135</v>
      </c>
      <c r="F18" s="135"/>
      <c r="G18" s="141"/>
      <c r="H18" s="137"/>
      <c r="I18" s="130"/>
    </row>
    <row r="19" customFormat="false" ht="20.1" hidden="false" customHeight="true" outlineLevel="0" collapsed="false">
      <c r="A19" s="140" t="s">
        <v>136</v>
      </c>
      <c r="B19" s="142"/>
      <c r="C19" s="138" t="n">
        <v>5934</v>
      </c>
      <c r="D19" s="138" t="n">
        <f aca="false">B19+C19</f>
        <v>5934</v>
      </c>
      <c r="E19" s="143" t="s">
        <v>137</v>
      </c>
      <c r="F19" s="141" t="n">
        <f aca="false">F20+F21</f>
        <v>1200</v>
      </c>
      <c r="G19" s="141" t="n">
        <f aca="false">G20</f>
        <v>5934</v>
      </c>
      <c r="H19" s="144" t="n">
        <f aca="false">F19+G19</f>
        <v>7134</v>
      </c>
      <c r="I19" s="130"/>
    </row>
    <row r="20" customFormat="false" ht="20.1" hidden="false" customHeight="true" outlineLevel="0" collapsed="false">
      <c r="A20" s="140" t="s">
        <v>138</v>
      </c>
      <c r="B20" s="142"/>
      <c r="C20" s="138"/>
      <c r="D20" s="138"/>
      <c r="E20" s="143" t="s">
        <v>139</v>
      </c>
      <c r="F20" s="141"/>
      <c r="G20" s="141" t="n">
        <v>5934</v>
      </c>
      <c r="H20" s="144"/>
      <c r="I20" s="130"/>
      <c r="K20" s="145"/>
    </row>
    <row r="21" customFormat="false" ht="20.1" hidden="false" customHeight="true" outlineLevel="0" collapsed="false">
      <c r="A21" s="140" t="s">
        <v>140</v>
      </c>
      <c r="B21" s="135"/>
      <c r="C21" s="138"/>
      <c r="D21" s="135"/>
      <c r="E21" s="143" t="s">
        <v>141</v>
      </c>
      <c r="F21" s="141" t="n">
        <v>1200</v>
      </c>
      <c r="G21" s="141"/>
      <c r="H21" s="144" t="n">
        <f aca="false">F21+G21</f>
        <v>1200</v>
      </c>
      <c r="I21" s="146"/>
    </row>
    <row r="22" customFormat="false" ht="20.1" hidden="false" customHeight="true" outlineLevel="0" collapsed="false">
      <c r="A22" s="140" t="s">
        <v>142</v>
      </c>
      <c r="B22" s="142"/>
      <c r="C22" s="138"/>
      <c r="D22" s="135"/>
      <c r="E22" s="143" t="s">
        <v>143</v>
      </c>
      <c r="F22" s="138"/>
      <c r="G22" s="138"/>
      <c r="H22" s="147" t="n">
        <f aca="false">F22+G22</f>
        <v>0</v>
      </c>
      <c r="I22" s="130"/>
    </row>
    <row r="23" customFormat="false" ht="20.1" hidden="false" customHeight="true" outlineLevel="0" collapsed="false">
      <c r="A23" s="148" t="s">
        <v>144</v>
      </c>
      <c r="B23" s="142"/>
      <c r="C23" s="122" t="n">
        <v>117611</v>
      </c>
      <c r="D23" s="135" t="n">
        <f aca="false">B23+C23</f>
        <v>117611</v>
      </c>
      <c r="E23" s="143" t="s">
        <v>145</v>
      </c>
      <c r="F23" s="138"/>
      <c r="G23" s="138"/>
      <c r="H23" s="147" t="n">
        <f aca="false">F23+G23</f>
        <v>0</v>
      </c>
      <c r="I23" s="146"/>
      <c r="N23" s="145"/>
    </row>
    <row r="24" customFormat="false" ht="20.1" hidden="false" customHeight="true" outlineLevel="0" collapsed="false">
      <c r="A24" s="148" t="s">
        <v>146</v>
      </c>
      <c r="B24" s="142"/>
      <c r="C24" s="138" t="n">
        <v>17773</v>
      </c>
      <c r="D24" s="135" t="n">
        <f aca="false">B24+C24</f>
        <v>17773</v>
      </c>
      <c r="E24" s="149" t="s">
        <v>147</v>
      </c>
      <c r="F24" s="138"/>
      <c r="G24" s="138"/>
      <c r="H24" s="147" t="n">
        <f aca="false">F24+G24</f>
        <v>0</v>
      </c>
      <c r="I24" s="130"/>
    </row>
    <row r="25" customFormat="false" ht="20.1" hidden="false" customHeight="true" outlineLevel="0" collapsed="false">
      <c r="A25" s="150"/>
      <c r="B25" s="142"/>
      <c r="C25" s="138"/>
      <c r="D25" s="138"/>
      <c r="E25" s="149" t="s">
        <v>148</v>
      </c>
      <c r="F25" s="138"/>
      <c r="G25" s="138" t="n">
        <v>28127</v>
      </c>
      <c r="H25" s="147" t="n">
        <f aca="false">F25+G25</f>
        <v>28127</v>
      </c>
      <c r="I25" s="146"/>
    </row>
    <row r="26" customFormat="false" ht="14.25" hidden="false" customHeight="false" outlineLevel="0" collapsed="false">
      <c r="A26" s="151"/>
      <c r="B26" s="152"/>
      <c r="C26" s="153"/>
      <c r="D26" s="153"/>
      <c r="E26" s="149" t="s">
        <v>149</v>
      </c>
      <c r="F26" s="138"/>
      <c r="G26" s="138"/>
      <c r="H26" s="147" t="n">
        <f aca="false">F26+G26</f>
        <v>0</v>
      </c>
      <c r="I26" s="146"/>
    </row>
    <row r="27" customFormat="false" ht="20.1" hidden="false" customHeight="true" outlineLevel="0" collapsed="false">
      <c r="A27" s="151"/>
      <c r="B27" s="152"/>
      <c r="C27" s="153"/>
      <c r="D27" s="153"/>
      <c r="E27" s="149" t="s">
        <v>150</v>
      </c>
      <c r="F27" s="138"/>
      <c r="G27" s="138" t="n">
        <v>89484</v>
      </c>
      <c r="H27" s="147" t="n">
        <f aca="false">F27+G27</f>
        <v>89484</v>
      </c>
      <c r="I27" s="130"/>
    </row>
    <row r="28" customFormat="false" ht="20.1" hidden="false" customHeight="true" outlineLevel="0" collapsed="false">
      <c r="A28" s="151"/>
      <c r="B28" s="152"/>
      <c r="C28" s="153"/>
      <c r="D28" s="153"/>
      <c r="E28" s="148" t="s">
        <v>151</v>
      </c>
      <c r="F28" s="153"/>
      <c r="G28" s="153" t="n">
        <v>17773</v>
      </c>
      <c r="H28" s="154" t="n">
        <f aca="false">G28+F28</f>
        <v>17773</v>
      </c>
      <c r="I28" s="130"/>
    </row>
    <row r="29" customFormat="false" ht="20.1" hidden="false" customHeight="true" outlineLevel="0" collapsed="false">
      <c r="A29" s="155" t="s">
        <v>152</v>
      </c>
      <c r="B29" s="156" t="n">
        <f aca="false">B7+B18+B21+B22+B23</f>
        <v>50000</v>
      </c>
      <c r="C29" s="156" t="n">
        <f aca="false">C7+C18+C21+C22+C23+C24</f>
        <v>167022</v>
      </c>
      <c r="D29" s="156" t="n">
        <f aca="false">D7+D18+D21+D22+D23+D24</f>
        <v>217022</v>
      </c>
      <c r="E29" s="157" t="s">
        <v>118</v>
      </c>
      <c r="F29" s="156" t="n">
        <f aca="false">F7+F18+F19+F22+F23+F25+F26+F27</f>
        <v>50000</v>
      </c>
      <c r="G29" s="156" t="n">
        <f aca="false">G7+G18+G19+G22+G23+G25+G26+G27+G28</f>
        <v>167022</v>
      </c>
      <c r="H29" s="156" t="n">
        <f aca="false">H7+H18+H19+H22+H23+H25+H26+H27+H28</f>
        <v>217022</v>
      </c>
      <c r="I29" s="130"/>
    </row>
    <row r="30" customFormat="false" ht="20.1" hidden="false" customHeight="true" outlineLevel="0" collapsed="false">
      <c r="G30" s="158"/>
    </row>
    <row r="31" customFormat="false" ht="14.25" hidden="false" customHeight="false" outlineLevel="0" collapsed="false">
      <c r="G31" s="158"/>
    </row>
  </sheetData>
  <mergeCells count="3">
    <mergeCell ref="A2:H2"/>
    <mergeCell ref="A5:D5"/>
    <mergeCell ref="E5:H5"/>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6"/>
  <sheetViews>
    <sheetView showFormulas="false" showGridLines="true" showRowColHeaders="true" showZeros="false" rightToLeft="false" tabSelected="false" showOutlineSymbols="true" defaultGridColor="true" view="normal" topLeftCell="J7" colorId="64" zoomScale="100" zoomScaleNormal="100" zoomScalePageLayoutView="100" workbookViewId="0">
      <selection pane="topLeft" activeCell="S21" activeCellId="0" sqref="S21"/>
    </sheetView>
  </sheetViews>
  <sheetFormatPr defaultColWidth="8.8984375" defaultRowHeight="14.25" zeroHeight="false" outlineLevelRow="0" outlineLevelCol="0"/>
  <cols>
    <col collapsed="false" customWidth="false" hidden="true" outlineLevel="0" max="9" min="1" style="0" width="8.9"/>
    <col collapsed="false" customWidth="true" hidden="false" outlineLevel="0" max="10" min="10" style="0" width="29.62"/>
    <col collapsed="false" customWidth="true" hidden="false" outlineLevel="0" max="14" min="11" style="0" width="12.24"/>
    <col collapsed="false" customWidth="true" hidden="false" outlineLevel="0" max="16" min="16" style="0" width="9.5"/>
  </cols>
  <sheetData>
    <row r="1" customFormat="false" ht="14.25" hidden="false" customHeight="false" outlineLevel="0" collapsed="false">
      <c r="A1" s="14"/>
      <c r="B1" s="14"/>
      <c r="C1" s="14"/>
      <c r="D1" s="14"/>
      <c r="E1" s="14"/>
      <c r="F1" s="14"/>
      <c r="G1" s="14"/>
      <c r="H1" s="14"/>
      <c r="I1" s="14"/>
      <c r="J1" s="19" t="s">
        <v>153</v>
      </c>
      <c r="K1" s="16"/>
      <c r="L1" s="16"/>
      <c r="M1" s="159"/>
      <c r="N1" s="15"/>
    </row>
    <row r="2" customFormat="false" ht="22.5" hidden="false" customHeight="false" outlineLevel="0" collapsed="false">
      <c r="A2" s="14"/>
      <c r="B2" s="14"/>
      <c r="C2" s="14"/>
      <c r="D2" s="14"/>
      <c r="E2" s="14"/>
      <c r="F2" s="14"/>
      <c r="G2" s="14"/>
      <c r="H2" s="14"/>
      <c r="I2" s="14"/>
      <c r="J2" s="21" t="s">
        <v>154</v>
      </c>
      <c r="K2" s="21"/>
      <c r="L2" s="21"/>
      <c r="M2" s="21"/>
      <c r="N2" s="21"/>
    </row>
    <row r="3" customFormat="false" ht="14.25" hidden="false" customHeight="false" outlineLevel="0" collapsed="false">
      <c r="A3" s="22"/>
      <c r="B3" s="22"/>
      <c r="C3" s="22"/>
      <c r="D3" s="22"/>
      <c r="E3" s="22"/>
      <c r="F3" s="22"/>
      <c r="G3" s="22"/>
      <c r="H3" s="22"/>
      <c r="I3" s="22"/>
      <c r="J3" s="23"/>
      <c r="K3" s="24"/>
      <c r="L3" s="24"/>
      <c r="M3" s="160"/>
      <c r="N3" s="26" t="s">
        <v>12</v>
      </c>
    </row>
    <row r="4" customFormat="false" ht="14.25" hidden="false" customHeight="true" outlineLevel="0" collapsed="false">
      <c r="A4" s="22"/>
      <c r="B4" s="22"/>
      <c r="C4" s="22"/>
      <c r="D4" s="22"/>
      <c r="E4" s="22"/>
      <c r="F4" s="22"/>
      <c r="G4" s="22"/>
      <c r="H4" s="22"/>
      <c r="I4" s="22"/>
      <c r="J4" s="161" t="s">
        <v>13</v>
      </c>
      <c r="K4" s="162" t="s">
        <v>14</v>
      </c>
      <c r="L4" s="162"/>
      <c r="M4" s="162"/>
      <c r="N4" s="30" t="s">
        <v>15</v>
      </c>
    </row>
    <row r="5" customFormat="false" ht="14.25" hidden="false" customHeight="true" outlineLevel="0" collapsed="false">
      <c r="A5" s="22"/>
      <c r="B5" s="22"/>
      <c r="C5" s="22"/>
      <c r="D5" s="22"/>
      <c r="E5" s="22"/>
      <c r="F5" s="22"/>
      <c r="G5" s="22"/>
      <c r="H5" s="22"/>
      <c r="I5" s="22"/>
      <c r="J5" s="163"/>
      <c r="K5" s="32" t="s">
        <v>16</v>
      </c>
      <c r="L5" s="32" t="s">
        <v>18</v>
      </c>
      <c r="M5" s="32"/>
      <c r="N5" s="30"/>
    </row>
    <row r="6" customFormat="false" ht="36" hidden="false" customHeight="true" outlineLevel="0" collapsed="false">
      <c r="A6" s="33" t="s">
        <v>19</v>
      </c>
      <c r="B6" s="33" t="s">
        <v>155</v>
      </c>
      <c r="C6" s="164"/>
      <c r="D6" s="33"/>
      <c r="E6" s="33" t="s">
        <v>19</v>
      </c>
      <c r="F6" s="33" t="s">
        <v>155</v>
      </c>
      <c r="G6" s="33"/>
      <c r="H6" s="164"/>
      <c r="I6" s="33"/>
      <c r="J6" s="34" t="s">
        <v>20</v>
      </c>
      <c r="K6" s="165" t="s">
        <v>16</v>
      </c>
      <c r="L6" s="165" t="s">
        <v>18</v>
      </c>
      <c r="M6" s="166" t="s">
        <v>156</v>
      </c>
      <c r="N6" s="163"/>
    </row>
    <row r="7" customFormat="false" ht="14.25" hidden="false" customHeight="false" outlineLevel="0" collapsed="false">
      <c r="A7" s="22" t="n">
        <f aca="false">ROW()</f>
        <v>7</v>
      </c>
      <c r="B7" s="167" t="n">
        <v>1</v>
      </c>
      <c r="C7" s="167"/>
      <c r="D7" s="167"/>
      <c r="E7" s="22" t="n">
        <f aca="false">ROW()</f>
        <v>7</v>
      </c>
      <c r="F7" s="167" t="n">
        <v>1</v>
      </c>
      <c r="G7" s="167"/>
      <c r="H7" s="167"/>
      <c r="I7" s="167"/>
      <c r="J7" s="168" t="s">
        <v>157</v>
      </c>
      <c r="K7" s="169" t="n">
        <f aca="false">K8+K37+K47+K53+K65+K76+K87+K94+K116+K130+K146+K153+K162+K170+K178+K182+K188+K198+K202+K206+K221+K225+K222+K229+K233+K212</f>
        <v>288331.504744</v>
      </c>
      <c r="L7" s="169" t="n">
        <f aca="false">L8+L37+L47+L53+L65+L76+L87+L94+L116+L130+L146+L153+L162+L170+L178+L182+L188+L198+L202+L206+L221+L225+L222+L229+L233+L212</f>
        <v>416649.859724</v>
      </c>
      <c r="M7" s="170" t="n">
        <f aca="false">(L7-K7)/K7</f>
        <v>0.4450375795525</v>
      </c>
      <c r="N7" s="171"/>
    </row>
    <row r="8" customFormat="false" ht="14.25" hidden="false" customHeight="false" outlineLevel="0" collapsed="false">
      <c r="A8" s="22" t="n">
        <f aca="false">ROW()</f>
        <v>8</v>
      </c>
      <c r="B8" s="167" t="n">
        <v>2</v>
      </c>
      <c r="C8" s="167" t="n">
        <v>201</v>
      </c>
      <c r="D8" s="167" t="n">
        <f aca="false">LEN(C8)</f>
        <v>3</v>
      </c>
      <c r="E8" s="22" t="n">
        <f aca="false">ROW()</f>
        <v>8</v>
      </c>
      <c r="F8" s="167" t="n">
        <v>2</v>
      </c>
      <c r="G8" s="167"/>
      <c r="H8" s="167" t="n">
        <v>201</v>
      </c>
      <c r="I8" s="167" t="n">
        <f aca="false">LEN(H8)</f>
        <v>3</v>
      </c>
      <c r="J8" s="42" t="s">
        <v>158</v>
      </c>
      <c r="K8" s="172" t="n">
        <f aca="false">SUM(K9:K30,K32:K36)</f>
        <v>25275.764024</v>
      </c>
      <c r="L8" s="172" t="n">
        <f aca="false">SUM(L9:L30,L32:L36)</f>
        <v>27402.956165</v>
      </c>
      <c r="M8" s="170" t="n">
        <f aca="false">(L8-K8)/K8</f>
        <v>0.0841593606816467</v>
      </c>
      <c r="N8" s="45"/>
    </row>
    <row r="9" customFormat="false" ht="14.25" hidden="false" customHeight="false" outlineLevel="0" collapsed="false">
      <c r="A9" s="22" t="n">
        <f aca="false">ROW()</f>
        <v>9</v>
      </c>
      <c r="B9" s="167" t="n">
        <v>3</v>
      </c>
      <c r="C9" s="167" t="n">
        <v>20101</v>
      </c>
      <c r="D9" s="167" t="n">
        <f aca="false">LEN(C9)</f>
        <v>5</v>
      </c>
      <c r="E9" s="22" t="n">
        <f aca="false">ROW()</f>
        <v>9</v>
      </c>
      <c r="F9" s="167" t="n">
        <v>3</v>
      </c>
      <c r="G9" s="167" t="n">
        <v>11</v>
      </c>
      <c r="H9" s="167" t="n">
        <v>20101</v>
      </c>
      <c r="I9" s="167" t="n">
        <f aca="false">LEN(H9)</f>
        <v>5</v>
      </c>
      <c r="J9" s="173" t="s">
        <v>159</v>
      </c>
      <c r="K9" s="174" t="n">
        <v>641</v>
      </c>
      <c r="L9" s="172" t="n">
        <v>643.052211</v>
      </c>
      <c r="M9" s="170" t="n">
        <f aca="false">(L9-K9)/K9</f>
        <v>0.00320157722308883</v>
      </c>
      <c r="N9" s="45"/>
    </row>
    <row r="10" customFormat="false" ht="14.25" hidden="false" customHeight="false" outlineLevel="0" collapsed="false">
      <c r="A10" s="22" t="n">
        <f aca="false">ROW()</f>
        <v>10</v>
      </c>
      <c r="B10" s="167" t="n">
        <v>4</v>
      </c>
      <c r="C10" s="167" t="n">
        <v>20102</v>
      </c>
      <c r="D10" s="167" t="n">
        <f aca="false">LEN(C10)</f>
        <v>5</v>
      </c>
      <c r="E10" s="22" t="n">
        <f aca="false">ROW()</f>
        <v>10</v>
      </c>
      <c r="F10" s="167" t="n">
        <v>4</v>
      </c>
      <c r="G10" s="167" t="n">
        <v>12</v>
      </c>
      <c r="H10" s="167" t="n">
        <v>20102</v>
      </c>
      <c r="I10" s="167" t="n">
        <f aca="false">LEN(H10)</f>
        <v>5</v>
      </c>
      <c r="J10" s="173" t="s">
        <v>160</v>
      </c>
      <c r="K10" s="174" t="n">
        <v>399</v>
      </c>
      <c r="L10" s="172" t="n">
        <v>389.190716</v>
      </c>
      <c r="M10" s="170" t="n">
        <f aca="false">(L10-K10)/K10</f>
        <v>-0.024584671679198</v>
      </c>
      <c r="N10" s="45"/>
    </row>
    <row r="11" customFormat="false" ht="14.25" hidden="false" customHeight="false" outlineLevel="0" collapsed="false">
      <c r="A11" s="22" t="n">
        <f aca="false">ROW()</f>
        <v>11</v>
      </c>
      <c r="B11" s="167" t="n">
        <v>5</v>
      </c>
      <c r="C11" s="167" t="n">
        <v>20103</v>
      </c>
      <c r="D11" s="167" t="n">
        <f aca="false">LEN(C11)</f>
        <v>5</v>
      </c>
      <c r="E11" s="22" t="n">
        <f aca="false">ROW()</f>
        <v>11</v>
      </c>
      <c r="F11" s="167" t="n">
        <v>5</v>
      </c>
      <c r="G11" s="167" t="n">
        <v>13</v>
      </c>
      <c r="H11" s="167" t="n">
        <v>20103</v>
      </c>
      <c r="I11" s="167" t="n">
        <f aca="false">LEN(H11)</f>
        <v>5</v>
      </c>
      <c r="J11" s="173" t="s">
        <v>161</v>
      </c>
      <c r="K11" s="174" t="n">
        <v>12031.532994</v>
      </c>
      <c r="L11" s="172" t="n">
        <v>12305.501995</v>
      </c>
      <c r="M11" s="170" t="n">
        <f aca="false">(L11-K11)/K11</f>
        <v>0.0227709138259133</v>
      </c>
      <c r="N11" s="45"/>
    </row>
    <row r="12" customFormat="false" ht="14.25" hidden="false" customHeight="false" outlineLevel="0" collapsed="false">
      <c r="A12" s="22" t="n">
        <f aca="false">ROW()</f>
        <v>12</v>
      </c>
      <c r="B12" s="167" t="n">
        <v>6</v>
      </c>
      <c r="C12" s="167" t="n">
        <v>20104</v>
      </c>
      <c r="D12" s="167" t="n">
        <f aca="false">LEN(C12)</f>
        <v>5</v>
      </c>
      <c r="E12" s="22" t="n">
        <f aca="false">ROW()</f>
        <v>12</v>
      </c>
      <c r="F12" s="167" t="n">
        <v>6</v>
      </c>
      <c r="G12" s="167" t="n">
        <v>14</v>
      </c>
      <c r="H12" s="167" t="n">
        <v>20104</v>
      </c>
      <c r="I12" s="167" t="n">
        <f aca="false">LEN(H12)</f>
        <v>5</v>
      </c>
      <c r="J12" s="173" t="s">
        <v>162</v>
      </c>
      <c r="K12" s="174" t="n">
        <v>975.67123</v>
      </c>
      <c r="L12" s="172" t="n">
        <v>1100.322238</v>
      </c>
      <c r="M12" s="170" t="n">
        <f aca="false">(L12-K12)/K12</f>
        <v>0.12775923299491</v>
      </c>
      <c r="N12" s="45"/>
    </row>
    <row r="13" customFormat="false" ht="14.25" hidden="false" customHeight="false" outlineLevel="0" collapsed="false">
      <c r="A13" s="22" t="n">
        <f aca="false">ROW()</f>
        <v>13</v>
      </c>
      <c r="B13" s="167" t="n">
        <v>7</v>
      </c>
      <c r="C13" s="167" t="n">
        <v>20105</v>
      </c>
      <c r="D13" s="167" t="n">
        <f aca="false">LEN(C13)</f>
        <v>5</v>
      </c>
      <c r="E13" s="22" t="n">
        <f aca="false">ROW()</f>
        <v>13</v>
      </c>
      <c r="F13" s="167" t="n">
        <v>7</v>
      </c>
      <c r="G13" s="167" t="n">
        <v>15</v>
      </c>
      <c r="H13" s="167" t="n">
        <v>20105</v>
      </c>
      <c r="I13" s="167" t="n">
        <f aca="false">LEN(H13)</f>
        <v>5</v>
      </c>
      <c r="J13" s="173" t="s">
        <v>163</v>
      </c>
      <c r="K13" s="174" t="n">
        <v>382</v>
      </c>
      <c r="L13" s="172" t="n">
        <v>777.874708</v>
      </c>
      <c r="M13" s="170" t="n">
        <f aca="false">(L13-K13)/K13</f>
        <v>1.03632122513089</v>
      </c>
      <c r="N13" s="45"/>
    </row>
    <row r="14" customFormat="false" ht="14.25" hidden="false" customHeight="false" outlineLevel="0" collapsed="false">
      <c r="A14" s="22" t="n">
        <f aca="false">ROW()</f>
        <v>14</v>
      </c>
      <c r="B14" s="167" t="n">
        <v>8</v>
      </c>
      <c r="C14" s="167" t="n">
        <v>20106</v>
      </c>
      <c r="D14" s="167" t="n">
        <f aca="false">LEN(C14)</f>
        <v>5</v>
      </c>
      <c r="E14" s="22" t="n">
        <f aca="false">ROW()</f>
        <v>14</v>
      </c>
      <c r="F14" s="167" t="n">
        <v>8</v>
      </c>
      <c r="G14" s="167" t="n">
        <v>16</v>
      </c>
      <c r="H14" s="167" t="n">
        <v>20106</v>
      </c>
      <c r="I14" s="167" t="n">
        <f aca="false">LEN(H14)</f>
        <v>5</v>
      </c>
      <c r="J14" s="173" t="s">
        <v>164</v>
      </c>
      <c r="K14" s="174" t="n">
        <v>1795.12308</v>
      </c>
      <c r="L14" s="172" t="n">
        <v>1925.095228</v>
      </c>
      <c r="M14" s="170" t="n">
        <f aca="false">(L14-K14)/K14</f>
        <v>0.0724029173531655</v>
      </c>
      <c r="N14" s="45"/>
    </row>
    <row r="15" customFormat="false" ht="14.25" hidden="false" customHeight="false" outlineLevel="0" collapsed="false">
      <c r="A15" s="22" t="n">
        <f aca="false">ROW()</f>
        <v>15</v>
      </c>
      <c r="B15" s="167" t="n">
        <v>9</v>
      </c>
      <c r="C15" s="167" t="n">
        <v>20107</v>
      </c>
      <c r="D15" s="167" t="n">
        <f aca="false">LEN(C15)</f>
        <v>5</v>
      </c>
      <c r="E15" s="22" t="n">
        <f aca="false">ROW()</f>
        <v>15</v>
      </c>
      <c r="F15" s="167" t="n">
        <v>9</v>
      </c>
      <c r="G15" s="167" t="n">
        <v>17</v>
      </c>
      <c r="H15" s="167" t="n">
        <v>20107</v>
      </c>
      <c r="I15" s="167" t="n">
        <f aca="false">LEN(H15)</f>
        <v>5</v>
      </c>
      <c r="J15" s="173" t="s">
        <v>165</v>
      </c>
      <c r="K15" s="174" t="n">
        <v>9</v>
      </c>
      <c r="L15" s="172" t="n">
        <v>1200</v>
      </c>
      <c r="M15" s="170" t="n">
        <f aca="false">(L15-K15)/K15</f>
        <v>132.333333333333</v>
      </c>
      <c r="N15" s="45"/>
    </row>
    <row r="16" customFormat="false" ht="14.25" hidden="false" customHeight="false" outlineLevel="0" collapsed="false">
      <c r="A16" s="22" t="n">
        <f aca="false">ROW()</f>
        <v>16</v>
      </c>
      <c r="B16" s="167" t="n">
        <v>10</v>
      </c>
      <c r="C16" s="167" t="n">
        <v>20108</v>
      </c>
      <c r="D16" s="167" t="n">
        <f aca="false">LEN(C16)</f>
        <v>5</v>
      </c>
      <c r="E16" s="22" t="n">
        <f aca="false">ROW()</f>
        <v>16</v>
      </c>
      <c r="F16" s="167" t="n">
        <v>10</v>
      </c>
      <c r="G16" s="167" t="n">
        <v>18</v>
      </c>
      <c r="H16" s="167" t="n">
        <v>20108</v>
      </c>
      <c r="I16" s="167" t="n">
        <f aca="false">LEN(H16)</f>
        <v>5</v>
      </c>
      <c r="J16" s="173" t="s">
        <v>166</v>
      </c>
      <c r="K16" s="174"/>
      <c r="L16" s="172"/>
      <c r="M16" s="170" t="e">
        <f aca="false">(L16-K16)/K16</f>
        <v>#DIV/0!</v>
      </c>
      <c r="N16" s="45"/>
    </row>
    <row r="17" customFormat="false" ht="14.25" hidden="false" customHeight="false" outlineLevel="0" collapsed="false">
      <c r="A17" s="22" t="n">
        <f aca="false">ROW()</f>
        <v>17</v>
      </c>
      <c r="B17" s="167" t="n">
        <v>11</v>
      </c>
      <c r="C17" s="167" t="n">
        <v>20109</v>
      </c>
      <c r="D17" s="167" t="n">
        <f aca="false">LEN(C17)</f>
        <v>5</v>
      </c>
      <c r="E17" s="22" t="n">
        <f aca="false">ROW()</f>
        <v>17</v>
      </c>
      <c r="F17" s="167" t="n">
        <v>11</v>
      </c>
      <c r="G17" s="167" t="n">
        <v>19</v>
      </c>
      <c r="H17" s="167" t="n">
        <v>20109</v>
      </c>
      <c r="I17" s="167" t="n">
        <f aca="false">LEN(H17)</f>
        <v>5</v>
      </c>
      <c r="J17" s="173" t="s">
        <v>167</v>
      </c>
      <c r="K17" s="174"/>
      <c r="L17" s="172"/>
      <c r="M17" s="170" t="e">
        <f aca="false">(L17-K17)/K17</f>
        <v>#DIV/0!</v>
      </c>
      <c r="N17" s="45"/>
    </row>
    <row r="18" customFormat="false" ht="14.25" hidden="false" customHeight="false" outlineLevel="0" collapsed="false">
      <c r="A18" s="22" t="n">
        <f aca="false">ROW()</f>
        <v>18</v>
      </c>
      <c r="B18" s="167" t="n">
        <v>12</v>
      </c>
      <c r="C18" s="167" t="n">
        <v>20110</v>
      </c>
      <c r="D18" s="167" t="n">
        <f aca="false">LEN(C18)</f>
        <v>5</v>
      </c>
      <c r="E18" s="22" t="n">
        <f aca="false">ROW()</f>
        <v>18</v>
      </c>
      <c r="F18" s="167" t="n">
        <v>12</v>
      </c>
      <c r="G18" s="167" t="n">
        <v>20</v>
      </c>
      <c r="H18" s="167" t="n">
        <v>20110</v>
      </c>
      <c r="I18" s="167" t="n">
        <f aca="false">LEN(H18)</f>
        <v>5</v>
      </c>
      <c r="J18" s="173" t="s">
        <v>168</v>
      </c>
      <c r="K18" s="174" t="n">
        <v>216</v>
      </c>
      <c r="L18" s="172" t="n">
        <v>257.23524</v>
      </c>
      <c r="M18" s="170" t="n">
        <f aca="false">(L18-K18)/K18</f>
        <v>0.190903888888889</v>
      </c>
      <c r="N18" s="45"/>
    </row>
    <row r="19" customFormat="false" ht="14.25" hidden="false" customHeight="false" outlineLevel="0" collapsed="false">
      <c r="A19" s="22" t="n">
        <f aca="false">ROW()</f>
        <v>19</v>
      </c>
      <c r="B19" s="167" t="n">
        <v>13</v>
      </c>
      <c r="C19" s="167" t="n">
        <v>20111</v>
      </c>
      <c r="D19" s="167" t="n">
        <f aca="false">LEN(C19)</f>
        <v>5</v>
      </c>
      <c r="E19" s="22" t="n">
        <f aca="false">ROW()</f>
        <v>19</v>
      </c>
      <c r="F19" s="167" t="n">
        <v>13</v>
      </c>
      <c r="G19" s="167" t="n">
        <v>21</v>
      </c>
      <c r="H19" s="167" t="n">
        <v>20111</v>
      </c>
      <c r="I19" s="167" t="n">
        <f aca="false">LEN(H19)</f>
        <v>5</v>
      </c>
      <c r="J19" s="173" t="s">
        <v>169</v>
      </c>
      <c r="K19" s="174" t="n">
        <v>886</v>
      </c>
      <c r="L19" s="172" t="n">
        <v>840.793582</v>
      </c>
      <c r="M19" s="170" t="n">
        <f aca="false">(L19-K19)/K19</f>
        <v>-0.0510230451467269</v>
      </c>
      <c r="N19" s="45"/>
    </row>
    <row r="20" customFormat="false" ht="14.25" hidden="false" customHeight="false" outlineLevel="0" collapsed="false">
      <c r="A20" s="22" t="n">
        <f aca="false">ROW()</f>
        <v>20</v>
      </c>
      <c r="B20" s="167" t="n">
        <v>14</v>
      </c>
      <c r="C20" s="167" t="n">
        <v>20113</v>
      </c>
      <c r="D20" s="167" t="n">
        <f aca="false">LEN(C20)</f>
        <v>5</v>
      </c>
      <c r="E20" s="22" t="n">
        <f aca="false">ROW()</f>
        <v>20</v>
      </c>
      <c r="F20" s="167" t="n">
        <v>14</v>
      </c>
      <c r="G20" s="167" t="n">
        <v>22</v>
      </c>
      <c r="H20" s="167" t="n">
        <v>20113</v>
      </c>
      <c r="I20" s="167" t="n">
        <f aca="false">LEN(H20)</f>
        <v>5</v>
      </c>
      <c r="J20" s="173" t="s">
        <v>170</v>
      </c>
      <c r="K20" s="174" t="n">
        <v>938</v>
      </c>
      <c r="L20" s="172" t="n">
        <v>920.122097</v>
      </c>
      <c r="M20" s="170" t="n">
        <f aca="false">(L20-K20)/K20</f>
        <v>-0.0190595980810235</v>
      </c>
      <c r="N20" s="45"/>
    </row>
    <row r="21" customFormat="false" ht="15" hidden="false" customHeight="false" outlineLevel="0" collapsed="false">
      <c r="A21" s="22" t="n">
        <f aca="false">ROW()</f>
        <v>21</v>
      </c>
      <c r="B21" s="167" t="n">
        <v>15</v>
      </c>
      <c r="C21" s="167" t="n">
        <v>20114</v>
      </c>
      <c r="D21" s="167" t="n">
        <f aca="false">LEN(C21)</f>
        <v>5</v>
      </c>
      <c r="E21" s="22" t="n">
        <f aca="false">ROW()</f>
        <v>21</v>
      </c>
      <c r="F21" s="167" t="n">
        <v>15</v>
      </c>
      <c r="G21" s="167" t="n">
        <v>23</v>
      </c>
      <c r="H21" s="167" t="n">
        <v>20114</v>
      </c>
      <c r="I21" s="167" t="n">
        <f aca="false">LEN(H21)</f>
        <v>5</v>
      </c>
      <c r="J21" s="173" t="s">
        <v>171</v>
      </c>
      <c r="K21" s="174"/>
      <c r="L21" s="172"/>
      <c r="M21" s="170" t="e">
        <f aca="false">(L21-K21)/K21</f>
        <v>#DIV/0!</v>
      </c>
      <c r="N21" s="175"/>
    </row>
    <row r="22" customFormat="false" ht="15" hidden="false" customHeight="false" outlineLevel="0" collapsed="false">
      <c r="A22" s="22" t="n">
        <f aca="false">ROW()</f>
        <v>22</v>
      </c>
      <c r="B22" s="167" t="n">
        <v>16</v>
      </c>
      <c r="C22" s="167" t="n">
        <v>20123</v>
      </c>
      <c r="D22" s="167" t="n">
        <f aca="false">LEN(C22)</f>
        <v>5</v>
      </c>
      <c r="E22" s="22" t="n">
        <f aca="false">ROW()</f>
        <v>22</v>
      </c>
      <c r="F22" s="167" t="n">
        <v>16</v>
      </c>
      <c r="G22" s="167" t="n">
        <v>24</v>
      </c>
      <c r="H22" s="167" t="n">
        <v>20123</v>
      </c>
      <c r="I22" s="167" t="n">
        <f aca="false">LEN(H22)</f>
        <v>5</v>
      </c>
      <c r="J22" s="173" t="s">
        <v>172</v>
      </c>
      <c r="K22" s="174" t="n">
        <v>155</v>
      </c>
      <c r="L22" s="172" t="n">
        <v>175.33098</v>
      </c>
      <c r="M22" s="170" t="n">
        <f aca="false">(L22-K22)/K22</f>
        <v>0.131167612903226</v>
      </c>
      <c r="N22" s="175"/>
    </row>
    <row r="23" customFormat="false" ht="15" hidden="false" customHeight="false" outlineLevel="0" collapsed="false">
      <c r="A23" s="22" t="n">
        <f aca="false">ROW()</f>
        <v>23</v>
      </c>
      <c r="B23" s="167" t="n">
        <v>17</v>
      </c>
      <c r="C23" s="167" t="n">
        <v>20125</v>
      </c>
      <c r="D23" s="167" t="n">
        <f aca="false">LEN(C23)</f>
        <v>5</v>
      </c>
      <c r="E23" s="22" t="n">
        <f aca="false">ROW()</f>
        <v>23</v>
      </c>
      <c r="F23" s="167" t="n">
        <v>17</v>
      </c>
      <c r="G23" s="167" t="n">
        <v>25</v>
      </c>
      <c r="H23" s="167" t="n">
        <v>20125</v>
      </c>
      <c r="I23" s="167" t="n">
        <f aca="false">LEN(H23)</f>
        <v>5</v>
      </c>
      <c r="J23" s="173" t="s">
        <v>173</v>
      </c>
      <c r="K23" s="174"/>
      <c r="L23" s="172"/>
      <c r="M23" s="170" t="e">
        <f aca="false">(L23-K23)/K23</f>
        <v>#DIV/0!</v>
      </c>
      <c r="N23" s="175"/>
    </row>
    <row r="24" customFormat="false" ht="15" hidden="false" customHeight="false" outlineLevel="0" collapsed="false">
      <c r="A24" s="22" t="n">
        <f aca="false">ROW()</f>
        <v>24</v>
      </c>
      <c r="B24" s="167" t="n">
        <v>18</v>
      </c>
      <c r="C24" s="167" t="n">
        <v>20126</v>
      </c>
      <c r="D24" s="167" t="n">
        <f aca="false">LEN(C24)</f>
        <v>5</v>
      </c>
      <c r="E24" s="22" t="n">
        <f aca="false">ROW()</f>
        <v>24</v>
      </c>
      <c r="F24" s="167" t="n">
        <v>18</v>
      </c>
      <c r="G24" s="167" t="n">
        <v>26</v>
      </c>
      <c r="H24" s="167" t="n">
        <v>20126</v>
      </c>
      <c r="I24" s="167" t="n">
        <f aca="false">LEN(H24)</f>
        <v>5</v>
      </c>
      <c r="J24" s="173" t="s">
        <v>174</v>
      </c>
      <c r="K24" s="174" t="n">
        <v>143</v>
      </c>
      <c r="L24" s="172" t="n">
        <v>147.3597</v>
      </c>
      <c r="M24" s="170" t="n">
        <f aca="false">(L24-K24)/K24</f>
        <v>0.0304874125874126</v>
      </c>
      <c r="N24" s="175"/>
    </row>
    <row r="25" customFormat="false" ht="15" hidden="false" customHeight="false" outlineLevel="0" collapsed="false">
      <c r="A25" s="22" t="n">
        <f aca="false">ROW()</f>
        <v>25</v>
      </c>
      <c r="B25" s="167" t="n">
        <v>19</v>
      </c>
      <c r="C25" s="167" t="n">
        <v>20128</v>
      </c>
      <c r="D25" s="167" t="n">
        <f aca="false">LEN(C25)</f>
        <v>5</v>
      </c>
      <c r="E25" s="22" t="n">
        <f aca="false">ROW()</f>
        <v>25</v>
      </c>
      <c r="F25" s="167" t="n">
        <v>19</v>
      </c>
      <c r="G25" s="167" t="n">
        <v>27</v>
      </c>
      <c r="H25" s="167" t="n">
        <v>20128</v>
      </c>
      <c r="I25" s="167" t="n">
        <f aca="false">LEN(H25)</f>
        <v>5</v>
      </c>
      <c r="J25" s="173" t="s">
        <v>175</v>
      </c>
      <c r="K25" s="174" t="n">
        <v>65</v>
      </c>
      <c r="L25" s="172" t="n">
        <v>66.148844</v>
      </c>
      <c r="M25" s="170" t="n">
        <f aca="false">(L25-K25)/K25</f>
        <v>0.017674523076923</v>
      </c>
      <c r="N25" s="175"/>
    </row>
    <row r="26" customFormat="false" ht="15" hidden="false" customHeight="false" outlineLevel="0" collapsed="false">
      <c r="A26" s="22" t="n">
        <f aca="false">ROW()</f>
        <v>26</v>
      </c>
      <c r="B26" s="167" t="n">
        <v>20</v>
      </c>
      <c r="C26" s="167" t="n">
        <v>20129</v>
      </c>
      <c r="D26" s="167" t="n">
        <f aca="false">LEN(C26)</f>
        <v>5</v>
      </c>
      <c r="E26" s="22" t="n">
        <f aca="false">ROW()</f>
        <v>26</v>
      </c>
      <c r="F26" s="167" t="n">
        <v>20</v>
      </c>
      <c r="G26" s="167" t="n">
        <v>28</v>
      </c>
      <c r="H26" s="167" t="n">
        <v>20129</v>
      </c>
      <c r="I26" s="167" t="n">
        <f aca="false">LEN(H26)</f>
        <v>5</v>
      </c>
      <c r="J26" s="173" t="s">
        <v>176</v>
      </c>
      <c r="K26" s="174" t="n">
        <v>165</v>
      </c>
      <c r="L26" s="172" t="n">
        <v>253.038815</v>
      </c>
      <c r="M26" s="170" t="n">
        <f aca="false">(L26-K26)/K26</f>
        <v>0.533568575757576</v>
      </c>
      <c r="N26" s="175"/>
    </row>
    <row r="27" customFormat="false" ht="15" hidden="false" customHeight="false" outlineLevel="0" collapsed="false">
      <c r="A27" s="22" t="n">
        <f aca="false">ROW()</f>
        <v>27</v>
      </c>
      <c r="B27" s="167" t="n">
        <v>21</v>
      </c>
      <c r="C27" s="167" t="n">
        <v>20131</v>
      </c>
      <c r="D27" s="167" t="n">
        <f aca="false">LEN(C27)</f>
        <v>5</v>
      </c>
      <c r="E27" s="22" t="n">
        <f aca="false">ROW()</f>
        <v>27</v>
      </c>
      <c r="F27" s="167" t="n">
        <v>21</v>
      </c>
      <c r="G27" s="167" t="n">
        <v>29</v>
      </c>
      <c r="H27" s="167" t="n">
        <v>20131</v>
      </c>
      <c r="I27" s="167" t="n">
        <f aca="false">LEN(H27)</f>
        <v>5</v>
      </c>
      <c r="J27" s="173" t="s">
        <v>177</v>
      </c>
      <c r="K27" s="174" t="n">
        <v>1836</v>
      </c>
      <c r="L27" s="172" t="n">
        <v>1716.98336</v>
      </c>
      <c r="M27" s="170" t="n">
        <f aca="false">(L27-K27)/K27</f>
        <v>-0.0648238779956426</v>
      </c>
      <c r="N27" s="175"/>
    </row>
    <row r="28" customFormat="false" ht="15" hidden="false" customHeight="false" outlineLevel="0" collapsed="false">
      <c r="A28" s="22" t="n">
        <f aca="false">ROW()</f>
        <v>28</v>
      </c>
      <c r="B28" s="167" t="n">
        <v>22</v>
      </c>
      <c r="C28" s="167" t="n">
        <v>20132</v>
      </c>
      <c r="D28" s="167" t="n">
        <f aca="false">LEN(C28)</f>
        <v>5</v>
      </c>
      <c r="E28" s="22" t="n">
        <f aca="false">ROW()</f>
        <v>28</v>
      </c>
      <c r="F28" s="167" t="n">
        <v>22</v>
      </c>
      <c r="G28" s="167" t="n">
        <v>30</v>
      </c>
      <c r="H28" s="167" t="n">
        <v>20132</v>
      </c>
      <c r="I28" s="167" t="n">
        <f aca="false">LEN(H28)</f>
        <v>5</v>
      </c>
      <c r="J28" s="173" t="s">
        <v>178</v>
      </c>
      <c r="K28" s="174" t="n">
        <v>1594.746</v>
      </c>
      <c r="L28" s="172" t="n">
        <v>1646.162868</v>
      </c>
      <c r="M28" s="170" t="n">
        <f aca="false">(L28-K28)/K28</f>
        <v>0.0322414152473183</v>
      </c>
      <c r="N28" s="175"/>
    </row>
    <row r="29" customFormat="false" ht="15" hidden="false" customHeight="false" outlineLevel="0" collapsed="false">
      <c r="A29" s="22" t="n">
        <f aca="false">ROW()</f>
        <v>29</v>
      </c>
      <c r="B29" s="167" t="n">
        <v>23</v>
      </c>
      <c r="C29" s="167" t="n">
        <v>20133</v>
      </c>
      <c r="D29" s="167" t="n">
        <f aca="false">LEN(C29)</f>
        <v>5</v>
      </c>
      <c r="E29" s="22" t="n">
        <f aca="false">ROW()</f>
        <v>29</v>
      </c>
      <c r="F29" s="167" t="n">
        <v>23</v>
      </c>
      <c r="G29" s="167" t="n">
        <v>31</v>
      </c>
      <c r="H29" s="167" t="n">
        <v>20133</v>
      </c>
      <c r="I29" s="167" t="n">
        <f aca="false">LEN(H29)</f>
        <v>5</v>
      </c>
      <c r="J29" s="173" t="s">
        <v>179</v>
      </c>
      <c r="K29" s="174" t="n">
        <v>647</v>
      </c>
      <c r="L29" s="172" t="n">
        <v>770.383479</v>
      </c>
      <c r="M29" s="170" t="n">
        <f aca="false">(L29-K29)/K29</f>
        <v>0.190700894899536</v>
      </c>
      <c r="N29" s="175"/>
    </row>
    <row r="30" customFormat="false" ht="15" hidden="false" customHeight="false" outlineLevel="0" collapsed="false">
      <c r="A30" s="22" t="n">
        <f aca="false">ROW()</f>
        <v>30</v>
      </c>
      <c r="B30" s="167" t="n">
        <v>24</v>
      </c>
      <c r="C30" s="167" t="n">
        <v>20134</v>
      </c>
      <c r="D30" s="167" t="n">
        <f aca="false">LEN(C30)</f>
        <v>5</v>
      </c>
      <c r="E30" s="22" t="n">
        <f aca="false">ROW()</f>
        <v>30</v>
      </c>
      <c r="F30" s="167" t="n">
        <v>24</v>
      </c>
      <c r="G30" s="167" t="n">
        <v>32</v>
      </c>
      <c r="H30" s="167" t="n">
        <v>20134</v>
      </c>
      <c r="I30" s="167" t="n">
        <f aca="false">LEN(H30)</f>
        <v>5</v>
      </c>
      <c r="J30" s="173" t="s">
        <v>180</v>
      </c>
      <c r="K30" s="174" t="n">
        <v>218.5728</v>
      </c>
      <c r="L30" s="172" t="n">
        <v>206.729712</v>
      </c>
      <c r="M30" s="170" t="n">
        <f aca="false">(L30-K30)/K30</f>
        <v>-0.0541837227687984</v>
      </c>
      <c r="N30" s="175"/>
    </row>
    <row r="31" customFormat="false" ht="15" hidden="false" customHeight="false" outlineLevel="0" collapsed="false">
      <c r="A31" s="22" t="n">
        <f aca="false">ROW()</f>
        <v>31</v>
      </c>
      <c r="B31" s="167" t="n">
        <v>25</v>
      </c>
      <c r="C31" s="167"/>
      <c r="D31" s="167" t="n">
        <f aca="false">LEN(C31)</f>
        <v>0</v>
      </c>
      <c r="E31" s="22" t="n">
        <f aca="false">ROW()</f>
        <v>31</v>
      </c>
      <c r="F31" s="167" t="n">
        <v>25</v>
      </c>
      <c r="G31" s="167"/>
      <c r="H31" s="167"/>
      <c r="I31" s="167" t="n">
        <f aca="false">LEN(H31)</f>
        <v>0</v>
      </c>
      <c r="J31" s="176" t="s">
        <v>181</v>
      </c>
      <c r="K31" s="177" t="n">
        <v>20</v>
      </c>
      <c r="L31" s="178" t="n">
        <v>20</v>
      </c>
      <c r="M31" s="170" t="n">
        <f aca="false">(L31-K31)/K31</f>
        <v>0</v>
      </c>
      <c r="N31" s="175"/>
    </row>
    <row r="32" customFormat="false" ht="15" hidden="false" customHeight="false" outlineLevel="0" collapsed="false">
      <c r="A32" s="22" t="n">
        <f aca="false">ROW()</f>
        <v>32</v>
      </c>
      <c r="B32" s="167" t="n">
        <v>26</v>
      </c>
      <c r="C32" s="167" t="n">
        <v>20135</v>
      </c>
      <c r="D32" s="167" t="n">
        <f aca="false">LEN(C32)</f>
        <v>5</v>
      </c>
      <c r="E32" s="22" t="n">
        <f aca="false">ROW()</f>
        <v>32</v>
      </c>
      <c r="F32" s="167" t="n">
        <v>26</v>
      </c>
      <c r="G32" s="167" t="n">
        <v>34</v>
      </c>
      <c r="H32" s="167" t="n">
        <v>20135</v>
      </c>
      <c r="I32" s="167" t="n">
        <f aca="false">LEN(H32)</f>
        <v>5</v>
      </c>
      <c r="J32" s="173" t="s">
        <v>182</v>
      </c>
      <c r="K32" s="174"/>
      <c r="L32" s="172"/>
      <c r="M32" s="170" t="e">
        <f aca="false">(L32-K32)/K32</f>
        <v>#DIV/0!</v>
      </c>
      <c r="N32" s="175"/>
    </row>
    <row r="33" customFormat="false" ht="15" hidden="false" customHeight="false" outlineLevel="0" collapsed="false">
      <c r="A33" s="22" t="n">
        <f aca="false">ROW()</f>
        <v>33</v>
      </c>
      <c r="B33" s="167" t="n">
        <v>27</v>
      </c>
      <c r="C33" s="167" t="n">
        <v>20136</v>
      </c>
      <c r="D33" s="167" t="n">
        <f aca="false">LEN(C33)</f>
        <v>5</v>
      </c>
      <c r="E33" s="22" t="n">
        <f aca="false">ROW()</f>
        <v>33</v>
      </c>
      <c r="F33" s="167" t="n">
        <v>27</v>
      </c>
      <c r="G33" s="167" t="n">
        <v>35</v>
      </c>
      <c r="H33" s="167" t="n">
        <v>20136</v>
      </c>
      <c r="I33" s="167" t="n">
        <f aca="false">LEN(H33)</f>
        <v>5</v>
      </c>
      <c r="J33" s="173" t="s">
        <v>183</v>
      </c>
      <c r="K33" s="174" t="n">
        <v>8</v>
      </c>
      <c r="L33" s="172" t="n">
        <v>1.932</v>
      </c>
      <c r="M33" s="170" t="n">
        <f aca="false">(L33-K33)/K33</f>
        <v>-0.7585</v>
      </c>
      <c r="N33" s="175"/>
    </row>
    <row r="34" customFormat="false" ht="15" hidden="false" customHeight="false" outlineLevel="0" collapsed="false">
      <c r="A34" s="22" t="n">
        <f aca="false">ROW()</f>
        <v>34</v>
      </c>
      <c r="B34" s="167" t="n">
        <v>28</v>
      </c>
      <c r="C34" s="167" t="n">
        <v>20137</v>
      </c>
      <c r="D34" s="167" t="n">
        <f aca="false">LEN(C34)</f>
        <v>5</v>
      </c>
      <c r="E34" s="22" t="n">
        <f aca="false">ROW()</f>
        <v>34</v>
      </c>
      <c r="F34" s="167" t="n">
        <v>28</v>
      </c>
      <c r="G34" s="167" t="n">
        <v>36</v>
      </c>
      <c r="H34" s="167" t="n">
        <v>20137</v>
      </c>
      <c r="I34" s="167" t="n">
        <f aca="false">LEN(H34)</f>
        <v>5</v>
      </c>
      <c r="J34" s="173" t="s">
        <v>184</v>
      </c>
      <c r="K34" s="174"/>
      <c r="L34" s="172"/>
      <c r="M34" s="170" t="e">
        <f aca="false">(L34-K34)/K34</f>
        <v>#DIV/0!</v>
      </c>
      <c r="N34" s="175"/>
    </row>
    <row r="35" customFormat="false" ht="15" hidden="false" customHeight="false" outlineLevel="0" collapsed="false">
      <c r="A35" s="22" t="n">
        <f aca="false">ROW()</f>
        <v>35</v>
      </c>
      <c r="B35" s="167" t="n">
        <v>29</v>
      </c>
      <c r="C35" s="167" t="n">
        <v>20138</v>
      </c>
      <c r="D35" s="167" t="n">
        <f aca="false">LEN(C35)</f>
        <v>5</v>
      </c>
      <c r="E35" s="22" t="n">
        <f aca="false">ROW()</f>
        <v>35</v>
      </c>
      <c r="F35" s="167" t="n">
        <v>29</v>
      </c>
      <c r="G35" s="167" t="n">
        <v>37</v>
      </c>
      <c r="H35" s="167" t="n">
        <v>20138</v>
      </c>
      <c r="I35" s="167" t="n">
        <f aca="false">LEN(H35)</f>
        <v>5</v>
      </c>
      <c r="J35" s="173" t="s">
        <v>185</v>
      </c>
      <c r="K35" s="174" t="n">
        <v>2029.78384</v>
      </c>
      <c r="L35" s="172" t="n">
        <v>1919.364312</v>
      </c>
      <c r="M35" s="170" t="n">
        <f aca="false">(L35-K35)/K35</f>
        <v>-0.0543996487823058</v>
      </c>
      <c r="N35" s="175"/>
    </row>
    <row r="36" customFormat="false" ht="15" hidden="false" customHeight="false" outlineLevel="0" collapsed="false">
      <c r="A36" s="22" t="n">
        <f aca="false">ROW()</f>
        <v>36</v>
      </c>
      <c r="B36" s="167" t="n">
        <v>30</v>
      </c>
      <c r="C36" s="167" t="n">
        <v>20199</v>
      </c>
      <c r="D36" s="167" t="n">
        <f aca="false">LEN(C36)</f>
        <v>5</v>
      </c>
      <c r="E36" s="22" t="n">
        <f aca="false">ROW()</f>
        <v>36</v>
      </c>
      <c r="F36" s="167" t="n">
        <v>30</v>
      </c>
      <c r="G36" s="167" t="n">
        <v>38</v>
      </c>
      <c r="H36" s="167" t="n">
        <v>20199</v>
      </c>
      <c r="I36" s="167" t="n">
        <f aca="false">LEN(H36)</f>
        <v>5</v>
      </c>
      <c r="J36" s="173" t="s">
        <v>186</v>
      </c>
      <c r="K36" s="174" t="n">
        <v>140.33408</v>
      </c>
      <c r="L36" s="172" t="n">
        <v>140.33408</v>
      </c>
      <c r="M36" s="170" t="n">
        <f aca="false">(L36-K36)/K36</f>
        <v>0</v>
      </c>
      <c r="N36" s="175"/>
    </row>
    <row r="37" customFormat="false" ht="15" hidden="false" customHeight="false" outlineLevel="0" collapsed="false">
      <c r="A37" s="22" t="n">
        <f aca="false">ROW()</f>
        <v>37</v>
      </c>
      <c r="B37" s="167" t="n">
        <v>31</v>
      </c>
      <c r="C37" s="167" t="n">
        <v>202</v>
      </c>
      <c r="D37" s="167" t="n">
        <f aca="false">LEN(C37)</f>
        <v>3</v>
      </c>
      <c r="E37" s="22" t="n">
        <f aca="false">ROW()</f>
        <v>37</v>
      </c>
      <c r="F37" s="167" t="n">
        <v>31</v>
      </c>
      <c r="G37" s="167"/>
      <c r="H37" s="167" t="n">
        <v>202</v>
      </c>
      <c r="I37" s="167" t="n">
        <f aca="false">LEN(H37)</f>
        <v>3</v>
      </c>
      <c r="J37" s="42" t="s">
        <v>187</v>
      </c>
      <c r="K37" s="178" t="n">
        <f aca="false">SUM(K38:K46)</f>
        <v>0</v>
      </c>
      <c r="L37" s="178" t="n">
        <f aca="false">SUM(L38:L46)</f>
        <v>0</v>
      </c>
      <c r="M37" s="170" t="e">
        <f aca="false">(L37-K37)/K37</f>
        <v>#DIV/0!</v>
      </c>
      <c r="N37" s="175"/>
    </row>
    <row r="38" customFormat="false" ht="15" hidden="false" customHeight="false" outlineLevel="0" collapsed="false">
      <c r="A38" s="22" t="n">
        <f aca="false">ROW()</f>
        <v>38</v>
      </c>
      <c r="B38" s="167" t="n">
        <v>32</v>
      </c>
      <c r="C38" s="167" t="e">
        <f aca="false">NA()</f>
        <v>#N/A</v>
      </c>
      <c r="D38" s="167" t="e">
        <f aca="false">LEN(C38)</f>
        <v>#N/A</v>
      </c>
      <c r="E38" s="22" t="n">
        <f aca="false">ROW()</f>
        <v>38</v>
      </c>
      <c r="F38" s="167" t="n">
        <v>32</v>
      </c>
      <c r="G38" s="167"/>
      <c r="H38" s="167" t="e">
        <f aca="false">NA()</f>
        <v>#N/A</v>
      </c>
      <c r="I38" s="167" t="e">
        <f aca="false">LEN(H38)</f>
        <v>#N/A</v>
      </c>
      <c r="J38" s="173" t="s">
        <v>188</v>
      </c>
      <c r="K38" s="172"/>
      <c r="L38" s="172"/>
      <c r="M38" s="170" t="e">
        <f aca="false">(L38-K38)/K38</f>
        <v>#DIV/0!</v>
      </c>
      <c r="N38" s="175"/>
    </row>
    <row r="39" customFormat="false" ht="15" hidden="false" customHeight="false" outlineLevel="0" collapsed="false">
      <c r="A39" s="22" t="n">
        <f aca="false">ROW()</f>
        <v>39</v>
      </c>
      <c r="B39" s="167" t="n">
        <v>33</v>
      </c>
      <c r="C39" s="167" t="e">
        <f aca="false">NA()</f>
        <v>#N/A</v>
      </c>
      <c r="D39" s="167" t="e">
        <f aca="false">LEN(C39)</f>
        <v>#N/A</v>
      </c>
      <c r="E39" s="22" t="n">
        <f aca="false">ROW()</f>
        <v>39</v>
      </c>
      <c r="F39" s="167" t="n">
        <v>33</v>
      </c>
      <c r="G39" s="167"/>
      <c r="H39" s="167" t="e">
        <f aca="false">NA()</f>
        <v>#N/A</v>
      </c>
      <c r="I39" s="167" t="e">
        <f aca="false">LEN(H39)</f>
        <v>#N/A</v>
      </c>
      <c r="J39" s="173" t="s">
        <v>189</v>
      </c>
      <c r="K39" s="179"/>
      <c r="L39" s="179"/>
      <c r="M39" s="170" t="e">
        <f aca="false">(L39-K39)/K39</f>
        <v>#DIV/0!</v>
      </c>
      <c r="N39" s="175"/>
    </row>
    <row r="40" customFormat="false" ht="15" hidden="false" customHeight="false" outlineLevel="0" collapsed="false">
      <c r="A40" s="22" t="n">
        <f aca="false">ROW()</f>
        <v>40</v>
      </c>
      <c r="B40" s="167" t="n">
        <v>34</v>
      </c>
      <c r="C40" s="167" t="e">
        <f aca="false">NA()</f>
        <v>#N/A</v>
      </c>
      <c r="D40" s="167" t="e">
        <f aca="false">LEN(C40)</f>
        <v>#N/A</v>
      </c>
      <c r="E40" s="22" t="n">
        <f aca="false">ROW()</f>
        <v>40</v>
      </c>
      <c r="F40" s="167" t="n">
        <v>34</v>
      </c>
      <c r="G40" s="167"/>
      <c r="H40" s="167" t="e">
        <f aca="false">NA()</f>
        <v>#N/A</v>
      </c>
      <c r="I40" s="167" t="e">
        <f aca="false">LEN(H40)</f>
        <v>#N/A</v>
      </c>
      <c r="J40" s="173" t="s">
        <v>190</v>
      </c>
      <c r="K40" s="180"/>
      <c r="L40" s="180"/>
      <c r="M40" s="170" t="e">
        <f aca="false">(L40-K40)/K40</f>
        <v>#DIV/0!</v>
      </c>
      <c r="N40" s="175"/>
    </row>
    <row r="41" customFormat="false" ht="15" hidden="false" customHeight="false" outlineLevel="0" collapsed="false">
      <c r="A41" s="22" t="n">
        <f aca="false">ROW()</f>
        <v>41</v>
      </c>
      <c r="B41" s="167" t="n">
        <v>35</v>
      </c>
      <c r="C41" s="167" t="e">
        <f aca="false">NA()</f>
        <v>#N/A</v>
      </c>
      <c r="D41" s="167" t="e">
        <f aca="false">LEN(C41)</f>
        <v>#N/A</v>
      </c>
      <c r="E41" s="22" t="n">
        <f aca="false">ROW()</f>
        <v>41</v>
      </c>
      <c r="F41" s="167" t="n">
        <v>35</v>
      </c>
      <c r="G41" s="167"/>
      <c r="H41" s="167" t="e">
        <f aca="false">NA()</f>
        <v>#N/A</v>
      </c>
      <c r="I41" s="167" t="e">
        <f aca="false">LEN(H41)</f>
        <v>#N/A</v>
      </c>
      <c r="J41" s="173" t="s">
        <v>191</v>
      </c>
      <c r="K41" s="172"/>
      <c r="L41" s="172"/>
      <c r="M41" s="170" t="e">
        <f aca="false">(L41-K41)/K41</f>
        <v>#DIV/0!</v>
      </c>
      <c r="N41" s="175"/>
    </row>
    <row r="42" customFormat="false" ht="15" hidden="false" customHeight="false" outlineLevel="0" collapsed="false">
      <c r="A42" s="22" t="n">
        <f aca="false">ROW()</f>
        <v>42</v>
      </c>
      <c r="B42" s="167" t="n">
        <v>36</v>
      </c>
      <c r="C42" s="167" t="n">
        <v>20205</v>
      </c>
      <c r="D42" s="167" t="n">
        <f aca="false">LEN(C42)</f>
        <v>5</v>
      </c>
      <c r="E42" s="22" t="n">
        <f aca="false">ROW()</f>
        <v>42</v>
      </c>
      <c r="F42" s="167" t="n">
        <v>36</v>
      </c>
      <c r="G42" s="167" t="n">
        <v>44</v>
      </c>
      <c r="H42" s="167" t="n">
        <v>20205</v>
      </c>
      <c r="I42" s="167" t="n">
        <f aca="false">LEN(H42)</f>
        <v>5</v>
      </c>
      <c r="J42" s="173" t="s">
        <v>192</v>
      </c>
      <c r="K42" s="180"/>
      <c r="L42" s="172"/>
      <c r="M42" s="170" t="e">
        <f aca="false">(L42-K42)/K42</f>
        <v>#DIV/0!</v>
      </c>
      <c r="N42" s="175"/>
    </row>
    <row r="43" customFormat="false" ht="15" hidden="false" customHeight="false" outlineLevel="0" collapsed="false">
      <c r="A43" s="22" t="n">
        <f aca="false">ROW()</f>
        <v>43</v>
      </c>
      <c r="B43" s="167" t="n">
        <v>37</v>
      </c>
      <c r="C43" s="167" t="e">
        <f aca="false">NA()</f>
        <v>#N/A</v>
      </c>
      <c r="D43" s="167" t="e">
        <f aca="false">LEN(C43)</f>
        <v>#N/A</v>
      </c>
      <c r="E43" s="22" t="n">
        <f aca="false">ROW()</f>
        <v>43</v>
      </c>
      <c r="F43" s="167" t="n">
        <v>37</v>
      </c>
      <c r="G43" s="167"/>
      <c r="H43" s="167" t="e">
        <f aca="false">NA()</f>
        <v>#N/A</v>
      </c>
      <c r="I43" s="167" t="e">
        <f aca="false">LEN(H43)</f>
        <v>#N/A</v>
      </c>
      <c r="J43" s="173" t="s">
        <v>193</v>
      </c>
      <c r="K43" s="180"/>
      <c r="L43" s="180"/>
      <c r="M43" s="170" t="e">
        <f aca="false">(L43-K43)/K43</f>
        <v>#DIV/0!</v>
      </c>
      <c r="N43" s="175"/>
    </row>
    <row r="44" customFormat="false" ht="15" hidden="false" customHeight="false" outlineLevel="0" collapsed="false">
      <c r="A44" s="22" t="n">
        <f aca="false">ROW()</f>
        <v>44</v>
      </c>
      <c r="B44" s="167" t="n">
        <v>38</v>
      </c>
      <c r="C44" s="167" t="e">
        <f aca="false">NA()</f>
        <v>#N/A</v>
      </c>
      <c r="D44" s="167" t="e">
        <f aca="false">LEN(C44)</f>
        <v>#N/A</v>
      </c>
      <c r="E44" s="22" t="n">
        <f aca="false">ROW()</f>
        <v>44</v>
      </c>
      <c r="F44" s="167" t="n">
        <v>38</v>
      </c>
      <c r="G44" s="167"/>
      <c r="H44" s="167" t="e">
        <f aca="false">NA()</f>
        <v>#N/A</v>
      </c>
      <c r="I44" s="167" t="e">
        <f aca="false">LEN(H44)</f>
        <v>#N/A</v>
      </c>
      <c r="J44" s="173" t="s">
        <v>194</v>
      </c>
      <c r="K44" s="180"/>
      <c r="L44" s="180"/>
      <c r="M44" s="170" t="e">
        <f aca="false">(L44-K44)/K44</f>
        <v>#DIV/0!</v>
      </c>
      <c r="N44" s="175"/>
    </row>
    <row r="45" customFormat="false" ht="15" hidden="false" customHeight="false" outlineLevel="0" collapsed="false">
      <c r="A45" s="22" t="n">
        <f aca="false">ROW()</f>
        <v>45</v>
      </c>
      <c r="B45" s="167" t="n">
        <v>39</v>
      </c>
      <c r="C45" s="167" t="e">
        <f aca="false">NA()</f>
        <v>#N/A</v>
      </c>
      <c r="D45" s="167" t="e">
        <f aca="false">LEN(C45)</f>
        <v>#N/A</v>
      </c>
      <c r="E45" s="22" t="n">
        <f aca="false">ROW()</f>
        <v>45</v>
      </c>
      <c r="F45" s="167" t="n">
        <v>39</v>
      </c>
      <c r="G45" s="167"/>
      <c r="H45" s="167" t="e">
        <f aca="false">NA()</f>
        <v>#N/A</v>
      </c>
      <c r="I45" s="167" t="e">
        <f aca="false">LEN(H45)</f>
        <v>#N/A</v>
      </c>
      <c r="J45" s="173" t="s">
        <v>195</v>
      </c>
      <c r="K45" s="180"/>
      <c r="L45" s="180"/>
      <c r="M45" s="170" t="e">
        <f aca="false">(L45-K45)/K45</f>
        <v>#DIV/0!</v>
      </c>
      <c r="N45" s="175"/>
    </row>
    <row r="46" customFormat="false" ht="15" hidden="false" customHeight="false" outlineLevel="0" collapsed="false">
      <c r="A46" s="22" t="n">
        <f aca="false">ROW()</f>
        <v>46</v>
      </c>
      <c r="B46" s="167" t="n">
        <v>40</v>
      </c>
      <c r="C46" s="167" t="n">
        <v>20299</v>
      </c>
      <c r="D46" s="167" t="n">
        <f aca="false">LEN(C46)</f>
        <v>5</v>
      </c>
      <c r="E46" s="22" t="n">
        <f aca="false">ROW()</f>
        <v>46</v>
      </c>
      <c r="F46" s="167" t="n">
        <v>40</v>
      </c>
      <c r="G46" s="167" t="n">
        <v>48</v>
      </c>
      <c r="H46" s="167" t="n">
        <v>20299</v>
      </c>
      <c r="I46" s="167" t="n">
        <f aca="false">LEN(H46)</f>
        <v>5</v>
      </c>
      <c r="J46" s="173" t="s">
        <v>196</v>
      </c>
      <c r="K46" s="180"/>
      <c r="L46" s="172"/>
      <c r="M46" s="170" t="e">
        <f aca="false">(L46-K46)/K46</f>
        <v>#DIV/0!</v>
      </c>
      <c r="N46" s="175"/>
    </row>
    <row r="47" customFormat="false" ht="15" hidden="false" customHeight="false" outlineLevel="0" collapsed="false">
      <c r="A47" s="22" t="n">
        <f aca="false">ROW()</f>
        <v>47</v>
      </c>
      <c r="B47" s="167" t="n">
        <v>41</v>
      </c>
      <c r="C47" s="167" t="n">
        <v>203</v>
      </c>
      <c r="D47" s="167" t="n">
        <f aca="false">LEN(C47)</f>
        <v>3</v>
      </c>
      <c r="E47" s="22" t="n">
        <f aca="false">ROW()</f>
        <v>47</v>
      </c>
      <c r="F47" s="167" t="n">
        <v>41</v>
      </c>
      <c r="G47" s="167"/>
      <c r="H47" s="167" t="n">
        <v>203</v>
      </c>
      <c r="I47" s="167" t="n">
        <f aca="false">LEN(H47)</f>
        <v>3</v>
      </c>
      <c r="J47" s="42" t="s">
        <v>197</v>
      </c>
      <c r="K47" s="178" t="n">
        <f aca="false">SUM(K48:K52)</f>
        <v>40.08</v>
      </c>
      <c r="L47" s="178" t="n">
        <f aca="false">SUM(L48:L52)</f>
        <v>40.08</v>
      </c>
      <c r="M47" s="170" t="n">
        <f aca="false">(L47-K47)/K47</f>
        <v>0</v>
      </c>
      <c r="N47" s="175"/>
    </row>
    <row r="48" customFormat="false" ht="15" hidden="false" customHeight="false" outlineLevel="0" collapsed="false">
      <c r="A48" s="22" t="n">
        <f aca="false">ROW()</f>
        <v>48</v>
      </c>
      <c r="B48" s="167" t="n">
        <v>42</v>
      </c>
      <c r="C48" s="167" t="e">
        <f aca="false">NA()</f>
        <v>#N/A</v>
      </c>
      <c r="D48" s="167" t="e">
        <f aca="false">LEN(C48)</f>
        <v>#N/A</v>
      </c>
      <c r="E48" s="22" t="n">
        <f aca="false">ROW()</f>
        <v>48</v>
      </c>
      <c r="F48" s="167" t="n">
        <v>42</v>
      </c>
      <c r="G48" s="167"/>
      <c r="H48" s="167" t="e">
        <f aca="false">NA()</f>
        <v>#N/A</v>
      </c>
      <c r="I48" s="167" t="e">
        <f aca="false">LEN(H48)</f>
        <v>#N/A</v>
      </c>
      <c r="J48" s="173" t="s">
        <v>198</v>
      </c>
      <c r="K48" s="180"/>
      <c r="L48" s="180"/>
      <c r="M48" s="170" t="e">
        <f aca="false">(L48-K48)/K48</f>
        <v>#DIV/0!</v>
      </c>
      <c r="N48" s="175"/>
    </row>
    <row r="49" customFormat="false" ht="15" hidden="false" customHeight="false" outlineLevel="0" collapsed="false">
      <c r="A49" s="22" t="n">
        <f aca="false">ROW()</f>
        <v>49</v>
      </c>
      <c r="B49" s="167" t="n">
        <v>43</v>
      </c>
      <c r="C49" s="167" t="e">
        <f aca="false">NA()</f>
        <v>#N/A</v>
      </c>
      <c r="D49" s="167" t="e">
        <f aca="false">LEN(C49)</f>
        <v>#N/A</v>
      </c>
      <c r="E49" s="22" t="n">
        <f aca="false">ROW()</f>
        <v>49</v>
      </c>
      <c r="F49" s="167" t="n">
        <v>43</v>
      </c>
      <c r="G49" s="167"/>
      <c r="H49" s="167" t="e">
        <f aca="false">NA()</f>
        <v>#N/A</v>
      </c>
      <c r="I49" s="167" t="e">
        <f aca="false">LEN(H49)</f>
        <v>#N/A</v>
      </c>
      <c r="J49" s="173" t="s">
        <v>199</v>
      </c>
      <c r="K49" s="180"/>
      <c r="L49" s="180"/>
      <c r="M49" s="170" t="e">
        <f aca="false">(L49-K49)/K49</f>
        <v>#DIV/0!</v>
      </c>
      <c r="N49" s="175"/>
    </row>
    <row r="50" customFormat="false" ht="15" hidden="false" customHeight="false" outlineLevel="0" collapsed="false">
      <c r="A50" s="22" t="n">
        <f aca="false">ROW()</f>
        <v>50</v>
      </c>
      <c r="B50" s="167" t="n">
        <v>44</v>
      </c>
      <c r="C50" s="167" t="e">
        <f aca="false">NA()</f>
        <v>#N/A</v>
      </c>
      <c r="D50" s="167" t="e">
        <f aca="false">LEN(C50)</f>
        <v>#N/A</v>
      </c>
      <c r="E50" s="22" t="n">
        <f aca="false">ROW()</f>
        <v>50</v>
      </c>
      <c r="F50" s="167" t="n">
        <v>44</v>
      </c>
      <c r="G50" s="167"/>
      <c r="H50" s="167" t="e">
        <f aca="false">NA()</f>
        <v>#N/A</v>
      </c>
      <c r="I50" s="167" t="e">
        <f aca="false">LEN(H50)</f>
        <v>#N/A</v>
      </c>
      <c r="J50" s="173" t="s">
        <v>200</v>
      </c>
      <c r="K50" s="180"/>
      <c r="L50" s="180"/>
      <c r="M50" s="170" t="e">
        <f aca="false">(L50-K50)/K50</f>
        <v>#DIV/0!</v>
      </c>
      <c r="N50" s="175"/>
    </row>
    <row r="51" customFormat="false" ht="15" hidden="false" customHeight="false" outlineLevel="0" collapsed="false">
      <c r="A51" s="22" t="n">
        <f aca="false">ROW()</f>
        <v>51</v>
      </c>
      <c r="B51" s="167" t="n">
        <v>45</v>
      </c>
      <c r="C51" s="167" t="n">
        <v>20306</v>
      </c>
      <c r="D51" s="167" t="n">
        <f aca="false">LEN(C51)</f>
        <v>5</v>
      </c>
      <c r="E51" s="22" t="n">
        <f aca="false">ROW()</f>
        <v>51</v>
      </c>
      <c r="F51" s="167" t="n">
        <v>45</v>
      </c>
      <c r="G51" s="167" t="n">
        <v>53</v>
      </c>
      <c r="H51" s="167" t="n">
        <v>20306</v>
      </c>
      <c r="I51" s="167" t="n">
        <f aca="false">LEN(H51)</f>
        <v>5</v>
      </c>
      <c r="J51" s="173" t="s">
        <v>201</v>
      </c>
      <c r="K51" s="180"/>
      <c r="L51" s="172"/>
      <c r="M51" s="170" t="e">
        <f aca="false">(L51-K51)/K51</f>
        <v>#DIV/0!</v>
      </c>
      <c r="N51" s="175"/>
    </row>
    <row r="52" customFormat="false" ht="15" hidden="false" customHeight="false" outlineLevel="0" collapsed="false">
      <c r="A52" s="22" t="n">
        <f aca="false">ROW()</f>
        <v>52</v>
      </c>
      <c r="B52" s="167" t="n">
        <v>46</v>
      </c>
      <c r="C52" s="167" t="n">
        <v>20399</v>
      </c>
      <c r="D52" s="167" t="n">
        <f aca="false">LEN(C52)</f>
        <v>5</v>
      </c>
      <c r="E52" s="22" t="n">
        <f aca="false">ROW()</f>
        <v>52</v>
      </c>
      <c r="F52" s="167" t="n">
        <v>46</v>
      </c>
      <c r="G52" s="167" t="n">
        <v>54</v>
      </c>
      <c r="H52" s="167" t="n">
        <v>20399</v>
      </c>
      <c r="I52" s="167" t="n">
        <f aca="false">LEN(H52)</f>
        <v>5</v>
      </c>
      <c r="J52" s="173" t="s">
        <v>202</v>
      </c>
      <c r="K52" s="174" t="n">
        <v>40.08</v>
      </c>
      <c r="L52" s="172" t="n">
        <v>40.08</v>
      </c>
      <c r="M52" s="170" t="n">
        <f aca="false">(L52-K52)/K52</f>
        <v>0</v>
      </c>
      <c r="N52" s="175"/>
    </row>
    <row r="53" customFormat="false" ht="15" hidden="false" customHeight="false" outlineLevel="0" collapsed="false">
      <c r="A53" s="22" t="n">
        <f aca="false">ROW()</f>
        <v>53</v>
      </c>
      <c r="B53" s="167" t="n">
        <v>47</v>
      </c>
      <c r="C53" s="167" t="n">
        <v>204</v>
      </c>
      <c r="D53" s="167" t="n">
        <f aca="false">LEN(C53)</f>
        <v>3</v>
      </c>
      <c r="E53" s="22" t="n">
        <f aca="false">ROW()</f>
        <v>53</v>
      </c>
      <c r="F53" s="167" t="n">
        <v>47</v>
      </c>
      <c r="G53" s="167"/>
      <c r="H53" s="167" t="n">
        <v>204</v>
      </c>
      <c r="I53" s="167" t="n">
        <f aca="false">LEN(H53)</f>
        <v>3</v>
      </c>
      <c r="J53" s="42" t="s">
        <v>203</v>
      </c>
      <c r="K53" s="178" t="n">
        <f aca="false">SUM(K54:K64)</f>
        <v>7313.6053</v>
      </c>
      <c r="L53" s="178" t="n">
        <f aca="false">SUM(L54:L64)</f>
        <v>11441.518643</v>
      </c>
      <c r="M53" s="170" t="n">
        <f aca="false">(L53-K53)/K53</f>
        <v>0.564415657350281</v>
      </c>
      <c r="N53" s="175"/>
    </row>
    <row r="54" customFormat="false" ht="15" hidden="false" customHeight="false" outlineLevel="0" collapsed="false">
      <c r="A54" s="22" t="n">
        <f aca="false">ROW()</f>
        <v>54</v>
      </c>
      <c r="B54" s="167" t="n">
        <v>48</v>
      </c>
      <c r="C54" s="181" t="n">
        <v>20401</v>
      </c>
      <c r="D54" s="167" t="n">
        <f aca="false">LEN(C54)</f>
        <v>5</v>
      </c>
      <c r="E54" s="22" t="n">
        <f aca="false">ROW()</f>
        <v>54</v>
      </c>
      <c r="F54" s="167" t="n">
        <v>48</v>
      </c>
      <c r="G54" s="167" t="n">
        <v>56</v>
      </c>
      <c r="H54" s="182" t="n">
        <v>20401</v>
      </c>
      <c r="I54" s="167" t="n">
        <f aca="false">LEN(H54)</f>
        <v>5</v>
      </c>
      <c r="J54" s="173" t="s">
        <v>204</v>
      </c>
      <c r="K54" s="174"/>
      <c r="L54" s="172" t="n">
        <v>5.475</v>
      </c>
      <c r="M54" s="170" t="e">
        <f aca="false">(L54-K54)/K54</f>
        <v>#DIV/0!</v>
      </c>
      <c r="N54" s="175"/>
    </row>
    <row r="55" customFormat="false" ht="15" hidden="false" customHeight="false" outlineLevel="0" collapsed="false">
      <c r="A55" s="22" t="n">
        <f aca="false">ROW()</f>
        <v>55</v>
      </c>
      <c r="B55" s="167" t="n">
        <v>49</v>
      </c>
      <c r="C55" s="167" t="n">
        <v>20402</v>
      </c>
      <c r="D55" s="167" t="n">
        <f aca="false">LEN(C55)</f>
        <v>5</v>
      </c>
      <c r="E55" s="22" t="n">
        <f aca="false">ROW()</f>
        <v>55</v>
      </c>
      <c r="F55" s="167" t="n">
        <v>49</v>
      </c>
      <c r="G55" s="167" t="n">
        <v>57</v>
      </c>
      <c r="H55" s="167" t="n">
        <v>20402</v>
      </c>
      <c r="I55" s="167" t="n">
        <f aca="false">LEN(H55)</f>
        <v>5</v>
      </c>
      <c r="J55" s="173" t="s">
        <v>205</v>
      </c>
      <c r="K55" s="174" t="n">
        <v>6455.8773</v>
      </c>
      <c r="L55" s="172" t="n">
        <v>10541.387284</v>
      </c>
      <c r="M55" s="170" t="n">
        <f aca="false">(L55-K55)/K55</f>
        <v>0.632835754793543</v>
      </c>
      <c r="N55" s="175"/>
    </row>
    <row r="56" customFormat="false" ht="15" hidden="false" customHeight="false" outlineLevel="0" collapsed="false">
      <c r="A56" s="22" t="n">
        <f aca="false">ROW()</f>
        <v>56</v>
      </c>
      <c r="B56" s="167" t="n">
        <v>50</v>
      </c>
      <c r="C56" s="167" t="n">
        <v>20403</v>
      </c>
      <c r="D56" s="167" t="n">
        <f aca="false">LEN(C56)</f>
        <v>5</v>
      </c>
      <c r="E56" s="22" t="n">
        <f aca="false">ROW()</f>
        <v>56</v>
      </c>
      <c r="F56" s="167" t="n">
        <v>50</v>
      </c>
      <c r="G56" s="167" t="n">
        <v>58</v>
      </c>
      <c r="H56" s="167" t="n">
        <v>20403</v>
      </c>
      <c r="I56" s="167" t="n">
        <f aca="false">LEN(H56)</f>
        <v>5</v>
      </c>
      <c r="J56" s="173" t="s">
        <v>206</v>
      </c>
      <c r="K56" s="174"/>
      <c r="L56" s="172"/>
      <c r="M56" s="170" t="e">
        <f aca="false">(L56-K56)/K56</f>
        <v>#DIV/0!</v>
      </c>
      <c r="N56" s="175"/>
    </row>
    <row r="57" customFormat="false" ht="15" hidden="false" customHeight="false" outlineLevel="0" collapsed="false">
      <c r="A57" s="22" t="n">
        <f aca="false">ROW()</f>
        <v>57</v>
      </c>
      <c r="B57" s="167" t="n">
        <v>51</v>
      </c>
      <c r="C57" s="167" t="n">
        <v>20404</v>
      </c>
      <c r="D57" s="167" t="n">
        <f aca="false">LEN(C57)</f>
        <v>5</v>
      </c>
      <c r="E57" s="22" t="n">
        <f aca="false">ROW()</f>
        <v>57</v>
      </c>
      <c r="F57" s="167" t="n">
        <v>51</v>
      </c>
      <c r="G57" s="167" t="n">
        <v>59</v>
      </c>
      <c r="H57" s="167" t="n">
        <v>20404</v>
      </c>
      <c r="I57" s="167" t="n">
        <f aca="false">LEN(H57)</f>
        <v>5</v>
      </c>
      <c r="J57" s="173" t="s">
        <v>207</v>
      </c>
      <c r="K57" s="174"/>
      <c r="L57" s="172"/>
      <c r="M57" s="170" t="e">
        <f aca="false">(L57-K57)/K57</f>
        <v>#DIV/0!</v>
      </c>
      <c r="N57" s="175"/>
    </row>
    <row r="58" customFormat="false" ht="15" hidden="false" customHeight="false" outlineLevel="0" collapsed="false">
      <c r="A58" s="22" t="n">
        <f aca="false">ROW()</f>
        <v>58</v>
      </c>
      <c r="B58" s="167" t="n">
        <v>52</v>
      </c>
      <c r="C58" s="167" t="n">
        <v>20405</v>
      </c>
      <c r="D58" s="167" t="n">
        <f aca="false">LEN(C58)</f>
        <v>5</v>
      </c>
      <c r="E58" s="22" t="n">
        <f aca="false">ROW()</f>
        <v>58</v>
      </c>
      <c r="F58" s="167" t="n">
        <v>52</v>
      </c>
      <c r="G58" s="167" t="n">
        <v>60</v>
      </c>
      <c r="H58" s="167" t="n">
        <v>20405</v>
      </c>
      <c r="I58" s="167" t="n">
        <f aca="false">LEN(H58)</f>
        <v>5</v>
      </c>
      <c r="J58" s="173" t="s">
        <v>208</v>
      </c>
      <c r="K58" s="174"/>
      <c r="L58" s="172"/>
      <c r="M58" s="170" t="e">
        <f aca="false">(L58-K58)/K58</f>
        <v>#DIV/0!</v>
      </c>
      <c r="N58" s="175"/>
    </row>
    <row r="59" customFormat="false" ht="15" hidden="false" customHeight="false" outlineLevel="0" collapsed="false">
      <c r="A59" s="22" t="n">
        <f aca="false">ROW()</f>
        <v>59</v>
      </c>
      <c r="B59" s="167" t="n">
        <v>53</v>
      </c>
      <c r="C59" s="167" t="n">
        <v>20406</v>
      </c>
      <c r="D59" s="167" t="n">
        <f aca="false">LEN(C59)</f>
        <v>5</v>
      </c>
      <c r="E59" s="22" t="n">
        <f aca="false">ROW()</f>
        <v>59</v>
      </c>
      <c r="F59" s="167" t="n">
        <v>53</v>
      </c>
      <c r="G59" s="167" t="n">
        <v>61</v>
      </c>
      <c r="H59" s="167" t="n">
        <v>20406</v>
      </c>
      <c r="I59" s="167" t="n">
        <f aca="false">LEN(H59)</f>
        <v>5</v>
      </c>
      <c r="J59" s="173" t="s">
        <v>209</v>
      </c>
      <c r="K59" s="174" t="n">
        <v>802.94</v>
      </c>
      <c r="L59" s="172" t="n">
        <v>839.868359</v>
      </c>
      <c r="M59" s="170" t="n">
        <f aca="false">(L59-K59)/K59</f>
        <v>0.0459914302438538</v>
      </c>
      <c r="N59" s="175"/>
    </row>
    <row r="60" customFormat="false" ht="15" hidden="false" customHeight="false" outlineLevel="0" collapsed="false">
      <c r="A60" s="22" t="n">
        <f aca="false">ROW()</f>
        <v>60</v>
      </c>
      <c r="B60" s="167" t="n">
        <v>54</v>
      </c>
      <c r="C60" s="167" t="n">
        <v>20407</v>
      </c>
      <c r="D60" s="167" t="n">
        <f aca="false">LEN(C60)</f>
        <v>5</v>
      </c>
      <c r="E60" s="22" t="n">
        <f aca="false">ROW()</f>
        <v>60</v>
      </c>
      <c r="F60" s="167" t="n">
        <v>54</v>
      </c>
      <c r="G60" s="167" t="n">
        <v>62</v>
      </c>
      <c r="H60" s="167" t="n">
        <v>20407</v>
      </c>
      <c r="I60" s="167" t="n">
        <f aca="false">LEN(H60)</f>
        <v>5</v>
      </c>
      <c r="J60" s="173" t="s">
        <v>210</v>
      </c>
      <c r="K60" s="174"/>
      <c r="L60" s="172"/>
      <c r="M60" s="170" t="e">
        <f aca="false">(L60-K60)/K60</f>
        <v>#DIV/0!</v>
      </c>
      <c r="N60" s="175"/>
    </row>
    <row r="61" customFormat="false" ht="15" hidden="false" customHeight="false" outlineLevel="0" collapsed="false">
      <c r="A61" s="22" t="n">
        <f aca="false">ROW()</f>
        <v>61</v>
      </c>
      <c r="B61" s="167" t="n">
        <v>55</v>
      </c>
      <c r="C61" s="167" t="n">
        <v>20408</v>
      </c>
      <c r="D61" s="167" t="n">
        <f aca="false">LEN(C61)</f>
        <v>5</v>
      </c>
      <c r="E61" s="22" t="n">
        <f aca="false">ROW()</f>
        <v>61</v>
      </c>
      <c r="F61" s="167" t="n">
        <v>55</v>
      </c>
      <c r="G61" s="167" t="n">
        <v>63</v>
      </c>
      <c r="H61" s="167" t="n">
        <v>20408</v>
      </c>
      <c r="I61" s="167" t="n">
        <f aca="false">LEN(H61)</f>
        <v>5</v>
      </c>
      <c r="J61" s="173" t="s">
        <v>211</v>
      </c>
      <c r="K61" s="174"/>
      <c r="L61" s="172"/>
      <c r="M61" s="170" t="e">
        <f aca="false">(L61-K61)/K61</f>
        <v>#DIV/0!</v>
      </c>
      <c r="N61" s="175"/>
    </row>
    <row r="62" customFormat="false" ht="15" hidden="false" customHeight="false" outlineLevel="0" collapsed="false">
      <c r="A62" s="22" t="n">
        <f aca="false">ROW()</f>
        <v>62</v>
      </c>
      <c r="B62" s="167" t="n">
        <v>56</v>
      </c>
      <c r="C62" s="167" t="n">
        <v>20409</v>
      </c>
      <c r="D62" s="167" t="n">
        <f aca="false">LEN(C62)</f>
        <v>5</v>
      </c>
      <c r="E62" s="22" t="n">
        <f aca="false">ROW()</f>
        <v>62</v>
      </c>
      <c r="F62" s="167" t="n">
        <v>56</v>
      </c>
      <c r="G62" s="167" t="n">
        <v>64</v>
      </c>
      <c r="H62" s="167" t="n">
        <v>20409</v>
      </c>
      <c r="I62" s="167" t="n">
        <f aca="false">LEN(H62)</f>
        <v>5</v>
      </c>
      <c r="J62" s="173" t="s">
        <v>212</v>
      </c>
      <c r="K62" s="174"/>
      <c r="L62" s="172"/>
      <c r="M62" s="170" t="e">
        <f aca="false">(L62-K62)/K62</f>
        <v>#DIV/0!</v>
      </c>
      <c r="N62" s="175"/>
    </row>
    <row r="63" customFormat="false" ht="15" hidden="false" customHeight="false" outlineLevel="0" collapsed="false">
      <c r="A63" s="22" t="n">
        <f aca="false">ROW()</f>
        <v>63</v>
      </c>
      <c r="B63" s="167" t="n">
        <v>57</v>
      </c>
      <c r="C63" s="167" t="n">
        <v>20410</v>
      </c>
      <c r="D63" s="167" t="n">
        <f aca="false">LEN(C63)</f>
        <v>5</v>
      </c>
      <c r="E63" s="22" t="n">
        <f aca="false">ROW()</f>
        <v>63</v>
      </c>
      <c r="F63" s="167" t="n">
        <v>57</v>
      </c>
      <c r="G63" s="167" t="n">
        <v>65</v>
      </c>
      <c r="H63" s="167" t="n">
        <v>20410</v>
      </c>
      <c r="I63" s="167" t="n">
        <f aca="false">LEN(H63)</f>
        <v>5</v>
      </c>
      <c r="J63" s="173" t="s">
        <v>213</v>
      </c>
      <c r="K63" s="174"/>
      <c r="L63" s="172"/>
      <c r="M63" s="170" t="e">
        <f aca="false">(L63-K63)/K63</f>
        <v>#DIV/0!</v>
      </c>
      <c r="N63" s="175"/>
    </row>
    <row r="64" customFormat="false" ht="15" hidden="false" customHeight="false" outlineLevel="0" collapsed="false">
      <c r="A64" s="22" t="n">
        <f aca="false">ROW()</f>
        <v>64</v>
      </c>
      <c r="B64" s="167" t="n">
        <v>58</v>
      </c>
      <c r="C64" s="167" t="n">
        <v>20499</v>
      </c>
      <c r="D64" s="167" t="n">
        <f aca="false">LEN(C64)</f>
        <v>5</v>
      </c>
      <c r="E64" s="22" t="n">
        <f aca="false">ROW()</f>
        <v>64</v>
      </c>
      <c r="F64" s="167" t="n">
        <v>58</v>
      </c>
      <c r="G64" s="167" t="n">
        <v>66</v>
      </c>
      <c r="H64" s="167" t="n">
        <v>20499</v>
      </c>
      <c r="I64" s="167" t="n">
        <f aca="false">LEN(H64)</f>
        <v>5</v>
      </c>
      <c r="J64" s="173" t="s">
        <v>214</v>
      </c>
      <c r="K64" s="174" t="n">
        <v>54.788</v>
      </c>
      <c r="L64" s="172" t="n">
        <v>54.788</v>
      </c>
      <c r="M64" s="170" t="n">
        <f aca="false">(L64-K64)/K64</f>
        <v>0</v>
      </c>
      <c r="N64" s="175"/>
    </row>
    <row r="65" customFormat="false" ht="15" hidden="false" customHeight="false" outlineLevel="0" collapsed="false">
      <c r="A65" s="22" t="n">
        <f aca="false">ROW()</f>
        <v>65</v>
      </c>
      <c r="B65" s="167" t="n">
        <v>59</v>
      </c>
      <c r="C65" s="167" t="n">
        <v>205</v>
      </c>
      <c r="D65" s="167" t="n">
        <f aca="false">LEN(C65)</f>
        <v>3</v>
      </c>
      <c r="E65" s="22" t="n">
        <f aca="false">ROW()</f>
        <v>65</v>
      </c>
      <c r="F65" s="167" t="n">
        <v>59</v>
      </c>
      <c r="G65" s="167"/>
      <c r="H65" s="167" t="n">
        <v>205</v>
      </c>
      <c r="I65" s="167" t="n">
        <f aca="false">LEN(H65)</f>
        <v>3</v>
      </c>
      <c r="J65" s="42" t="s">
        <v>215</v>
      </c>
      <c r="K65" s="178" t="n">
        <f aca="false">SUM(K66:K75)</f>
        <v>75027.9378</v>
      </c>
      <c r="L65" s="178" t="n">
        <f aca="false">SUM(L66:L75)</f>
        <v>105199.769987</v>
      </c>
      <c r="M65" s="170" t="n">
        <f aca="false">(L65-K65)/K65</f>
        <v>0.402141296585124</v>
      </c>
      <c r="N65" s="175"/>
    </row>
    <row r="66" customFormat="false" ht="15" hidden="false" customHeight="false" outlineLevel="0" collapsed="false">
      <c r="A66" s="22" t="n">
        <f aca="false">ROW()</f>
        <v>66</v>
      </c>
      <c r="B66" s="167" t="n">
        <v>60</v>
      </c>
      <c r="C66" s="167" t="n">
        <v>20501</v>
      </c>
      <c r="D66" s="167" t="n">
        <f aca="false">LEN(C66)</f>
        <v>5</v>
      </c>
      <c r="E66" s="22" t="n">
        <f aca="false">ROW()</f>
        <v>66</v>
      </c>
      <c r="F66" s="167" t="n">
        <v>60</v>
      </c>
      <c r="G66" s="167" t="n">
        <v>68</v>
      </c>
      <c r="H66" s="167" t="n">
        <v>20501</v>
      </c>
      <c r="I66" s="167" t="n">
        <f aca="false">LEN(H66)</f>
        <v>5</v>
      </c>
      <c r="J66" s="173" t="s">
        <v>216</v>
      </c>
      <c r="K66" s="174" t="n">
        <v>1143.862</v>
      </c>
      <c r="L66" s="172" t="n">
        <v>1727.950485</v>
      </c>
      <c r="M66" s="170" t="n">
        <f aca="false">(L66-K66)/K66</f>
        <v>0.510628454306551</v>
      </c>
      <c r="N66" s="175"/>
    </row>
    <row r="67" customFormat="false" ht="15" hidden="false" customHeight="false" outlineLevel="0" collapsed="false">
      <c r="A67" s="22" t="n">
        <f aca="false">ROW()</f>
        <v>67</v>
      </c>
      <c r="B67" s="167" t="n">
        <v>61</v>
      </c>
      <c r="C67" s="167" t="n">
        <v>20502</v>
      </c>
      <c r="D67" s="167" t="n">
        <f aca="false">LEN(C67)</f>
        <v>5</v>
      </c>
      <c r="E67" s="22" t="n">
        <f aca="false">ROW()</f>
        <v>67</v>
      </c>
      <c r="F67" s="167" t="n">
        <v>61</v>
      </c>
      <c r="G67" s="167" t="n">
        <v>69</v>
      </c>
      <c r="H67" s="167" t="n">
        <v>20502</v>
      </c>
      <c r="I67" s="167" t="n">
        <f aca="false">LEN(H67)</f>
        <v>5</v>
      </c>
      <c r="J67" s="173" t="s">
        <v>217</v>
      </c>
      <c r="K67" s="174" t="n">
        <v>64752.2452</v>
      </c>
      <c r="L67" s="172" t="n">
        <v>89735.488539</v>
      </c>
      <c r="M67" s="170" t="n">
        <f aca="false">(L67-K67)/K67</f>
        <v>0.385828217412916</v>
      </c>
      <c r="N67" s="175"/>
    </row>
    <row r="68" customFormat="false" ht="15" hidden="false" customHeight="false" outlineLevel="0" collapsed="false">
      <c r="A68" s="22" t="n">
        <f aca="false">ROW()</f>
        <v>68</v>
      </c>
      <c r="B68" s="167" t="n">
        <v>62</v>
      </c>
      <c r="C68" s="167" t="n">
        <v>20503</v>
      </c>
      <c r="D68" s="167" t="n">
        <f aca="false">LEN(C68)</f>
        <v>5</v>
      </c>
      <c r="E68" s="22" t="n">
        <f aca="false">ROW()</f>
        <v>68</v>
      </c>
      <c r="F68" s="167" t="n">
        <v>62</v>
      </c>
      <c r="G68" s="167" t="n">
        <v>70</v>
      </c>
      <c r="H68" s="167" t="n">
        <v>20503</v>
      </c>
      <c r="I68" s="167" t="n">
        <f aca="false">LEN(H68)</f>
        <v>5</v>
      </c>
      <c r="J68" s="173" t="s">
        <v>218</v>
      </c>
      <c r="K68" s="174" t="n">
        <v>1273.876</v>
      </c>
      <c r="L68" s="172" t="n">
        <v>1723.864408</v>
      </c>
      <c r="M68" s="170" t="n">
        <f aca="false">(L68-K68)/K68</f>
        <v>0.353243493087239</v>
      </c>
      <c r="N68" s="175"/>
    </row>
    <row r="69" customFormat="false" ht="15" hidden="false" customHeight="false" outlineLevel="0" collapsed="false">
      <c r="A69" s="22" t="n">
        <f aca="false">ROW()</f>
        <v>69</v>
      </c>
      <c r="B69" s="167" t="n">
        <v>63</v>
      </c>
      <c r="C69" s="167" t="n">
        <v>20504</v>
      </c>
      <c r="D69" s="167" t="n">
        <f aca="false">LEN(C69)</f>
        <v>5</v>
      </c>
      <c r="E69" s="22" t="n">
        <f aca="false">ROW()</f>
        <v>69</v>
      </c>
      <c r="F69" s="167" t="n">
        <v>63</v>
      </c>
      <c r="G69" s="167" t="n">
        <v>71</v>
      </c>
      <c r="H69" s="167" t="n">
        <v>20504</v>
      </c>
      <c r="I69" s="167" t="n">
        <f aca="false">LEN(H69)</f>
        <v>5</v>
      </c>
      <c r="J69" s="173" t="s">
        <v>219</v>
      </c>
      <c r="K69" s="174"/>
      <c r="L69" s="172"/>
      <c r="M69" s="170" t="e">
        <f aca="false">(L69-K69)/K69</f>
        <v>#DIV/0!</v>
      </c>
      <c r="N69" s="175"/>
    </row>
    <row r="70" customFormat="false" ht="15" hidden="false" customHeight="false" outlineLevel="0" collapsed="false">
      <c r="A70" s="22" t="n">
        <f aca="false">ROW()</f>
        <v>70</v>
      </c>
      <c r="B70" s="167" t="n">
        <v>64</v>
      </c>
      <c r="C70" s="167" t="n">
        <v>20505</v>
      </c>
      <c r="D70" s="167" t="n">
        <f aca="false">LEN(C70)</f>
        <v>5</v>
      </c>
      <c r="E70" s="22" t="n">
        <f aca="false">ROW()</f>
        <v>70</v>
      </c>
      <c r="F70" s="167" t="n">
        <v>64</v>
      </c>
      <c r="G70" s="167" t="n">
        <v>72</v>
      </c>
      <c r="H70" s="167" t="n">
        <v>20505</v>
      </c>
      <c r="I70" s="167" t="n">
        <f aca="false">LEN(H70)</f>
        <v>5</v>
      </c>
      <c r="J70" s="173" t="s">
        <v>220</v>
      </c>
      <c r="K70" s="174"/>
      <c r="L70" s="172" t="n">
        <v>1147.96</v>
      </c>
      <c r="M70" s="170" t="e">
        <f aca="false">(L70-K70)/K70</f>
        <v>#DIV/0!</v>
      </c>
      <c r="N70" s="175"/>
    </row>
    <row r="71" customFormat="false" ht="15" hidden="false" customHeight="false" outlineLevel="0" collapsed="false">
      <c r="A71" s="22" t="n">
        <f aca="false">ROW()</f>
        <v>71</v>
      </c>
      <c r="B71" s="167" t="n">
        <v>65</v>
      </c>
      <c r="C71" s="167" t="n">
        <v>20506</v>
      </c>
      <c r="D71" s="167" t="n">
        <f aca="false">LEN(C71)</f>
        <v>5</v>
      </c>
      <c r="E71" s="22" t="n">
        <f aca="false">ROW()</f>
        <v>71</v>
      </c>
      <c r="F71" s="167" t="n">
        <v>65</v>
      </c>
      <c r="G71" s="167" t="n">
        <v>73</v>
      </c>
      <c r="H71" s="167" t="n">
        <v>20506</v>
      </c>
      <c r="I71" s="167" t="n">
        <f aca="false">LEN(H71)</f>
        <v>5</v>
      </c>
      <c r="J71" s="173" t="s">
        <v>221</v>
      </c>
      <c r="K71" s="174"/>
      <c r="L71" s="172"/>
      <c r="M71" s="170" t="e">
        <f aca="false">(L71-K71)/K71</f>
        <v>#DIV/0!</v>
      </c>
      <c r="N71" s="175"/>
    </row>
    <row r="72" customFormat="false" ht="15" hidden="false" customHeight="false" outlineLevel="0" collapsed="false">
      <c r="A72" s="22" t="n">
        <f aca="false">ROW()</f>
        <v>72</v>
      </c>
      <c r="B72" s="167" t="n">
        <v>66</v>
      </c>
      <c r="C72" s="167" t="n">
        <v>20507</v>
      </c>
      <c r="D72" s="167" t="n">
        <f aca="false">LEN(C72)</f>
        <v>5</v>
      </c>
      <c r="E72" s="22" t="n">
        <f aca="false">ROW()</f>
        <v>72</v>
      </c>
      <c r="F72" s="167" t="n">
        <v>66</v>
      </c>
      <c r="G72" s="167" t="n">
        <v>74</v>
      </c>
      <c r="H72" s="167" t="n">
        <v>20507</v>
      </c>
      <c r="I72" s="167" t="n">
        <f aca="false">LEN(H72)</f>
        <v>5</v>
      </c>
      <c r="J72" s="173" t="s">
        <v>222</v>
      </c>
      <c r="K72" s="174" t="n">
        <v>647.276</v>
      </c>
      <c r="L72" s="172" t="n">
        <v>993.301332</v>
      </c>
      <c r="M72" s="170" t="n">
        <f aca="false">(L72-K72)/K72</f>
        <v>0.534586995346653</v>
      </c>
      <c r="N72" s="175"/>
    </row>
    <row r="73" customFormat="false" ht="15" hidden="false" customHeight="false" outlineLevel="0" collapsed="false">
      <c r="A73" s="22" t="n">
        <f aca="false">ROW()</f>
        <v>73</v>
      </c>
      <c r="B73" s="167" t="n">
        <v>67</v>
      </c>
      <c r="C73" s="167" t="n">
        <v>20508</v>
      </c>
      <c r="D73" s="167" t="n">
        <f aca="false">LEN(C73)</f>
        <v>5</v>
      </c>
      <c r="E73" s="22" t="n">
        <f aca="false">ROW()</f>
        <v>73</v>
      </c>
      <c r="F73" s="167" t="n">
        <v>67</v>
      </c>
      <c r="G73" s="167" t="n">
        <v>75</v>
      </c>
      <c r="H73" s="167" t="n">
        <v>20508</v>
      </c>
      <c r="I73" s="167" t="n">
        <f aca="false">LEN(H73)</f>
        <v>5</v>
      </c>
      <c r="J73" s="173" t="s">
        <v>223</v>
      </c>
      <c r="K73" s="174" t="n">
        <v>474.32</v>
      </c>
      <c r="L73" s="172" t="n">
        <v>797.496623</v>
      </c>
      <c r="M73" s="170" t="n">
        <f aca="false">(L73-K73)/K73</f>
        <v>0.68134724025974</v>
      </c>
      <c r="N73" s="175"/>
    </row>
    <row r="74" customFormat="false" ht="15" hidden="false" customHeight="false" outlineLevel="0" collapsed="false">
      <c r="A74" s="22" t="n">
        <f aca="false">ROW()</f>
        <v>74</v>
      </c>
      <c r="B74" s="167" t="n">
        <v>68</v>
      </c>
      <c r="C74" s="167" t="n">
        <v>20509</v>
      </c>
      <c r="D74" s="167" t="n">
        <f aca="false">LEN(C74)</f>
        <v>5</v>
      </c>
      <c r="E74" s="22" t="n">
        <f aca="false">ROW()</f>
        <v>74</v>
      </c>
      <c r="F74" s="167" t="n">
        <v>68</v>
      </c>
      <c r="G74" s="167" t="n">
        <v>76</v>
      </c>
      <c r="H74" s="167" t="n">
        <v>20509</v>
      </c>
      <c r="I74" s="167" t="n">
        <f aca="false">LEN(H74)</f>
        <v>5</v>
      </c>
      <c r="J74" s="173" t="s">
        <v>224</v>
      </c>
      <c r="K74" s="174" t="n">
        <v>6736.3586</v>
      </c>
      <c r="L74" s="172" t="n">
        <v>6900.4886</v>
      </c>
      <c r="M74" s="170" t="n">
        <f aca="false">(L74-K74)/K74</f>
        <v>0.0243647955439902</v>
      </c>
      <c r="N74" s="175"/>
    </row>
    <row r="75" customFormat="false" ht="15" hidden="false" customHeight="false" outlineLevel="0" collapsed="false">
      <c r="A75" s="22" t="n">
        <f aca="false">ROW()</f>
        <v>75</v>
      </c>
      <c r="B75" s="167" t="n">
        <v>69</v>
      </c>
      <c r="C75" s="167" t="n">
        <v>20599</v>
      </c>
      <c r="D75" s="167" t="n">
        <f aca="false">LEN(C75)</f>
        <v>5</v>
      </c>
      <c r="E75" s="22" t="n">
        <f aca="false">ROW()</f>
        <v>75</v>
      </c>
      <c r="F75" s="167" t="n">
        <v>69</v>
      </c>
      <c r="G75" s="167" t="n">
        <v>77</v>
      </c>
      <c r="H75" s="167" t="n">
        <v>20599</v>
      </c>
      <c r="I75" s="167" t="n">
        <f aca="false">LEN(H75)</f>
        <v>5</v>
      </c>
      <c r="J75" s="173" t="s">
        <v>225</v>
      </c>
      <c r="K75" s="174"/>
      <c r="L75" s="172" t="n">
        <v>2173.22</v>
      </c>
      <c r="M75" s="170" t="e">
        <f aca="false">(L75-K75)/K75</f>
        <v>#DIV/0!</v>
      </c>
      <c r="N75" s="175"/>
    </row>
    <row r="76" customFormat="false" ht="15" hidden="false" customHeight="false" outlineLevel="0" collapsed="false">
      <c r="A76" s="22" t="n">
        <f aca="false">ROW()</f>
        <v>76</v>
      </c>
      <c r="B76" s="167" t="n">
        <v>70</v>
      </c>
      <c r="C76" s="167" t="n">
        <v>206</v>
      </c>
      <c r="D76" s="167" t="n">
        <f aca="false">LEN(C76)</f>
        <v>3</v>
      </c>
      <c r="E76" s="22" t="n">
        <f aca="false">ROW()</f>
        <v>76</v>
      </c>
      <c r="F76" s="167" t="n">
        <v>70</v>
      </c>
      <c r="G76" s="167"/>
      <c r="H76" s="167" t="n">
        <v>206</v>
      </c>
      <c r="I76" s="167" t="n">
        <f aca="false">LEN(H76)</f>
        <v>3</v>
      </c>
      <c r="J76" s="42" t="s">
        <v>226</v>
      </c>
      <c r="K76" s="178" t="n">
        <f aca="false">SUM(K77:K86)</f>
        <v>633</v>
      </c>
      <c r="L76" s="178" t="n">
        <f aca="false">SUM(L77:L86)</f>
        <v>583.319619</v>
      </c>
      <c r="M76" s="170" t="n">
        <f aca="false">(L76-K76)/K76</f>
        <v>-0.0784840142180097</v>
      </c>
      <c r="N76" s="175"/>
    </row>
    <row r="77" customFormat="false" ht="15" hidden="false" customHeight="false" outlineLevel="0" collapsed="false">
      <c r="A77" s="22" t="n">
        <f aca="false">ROW()</f>
        <v>77</v>
      </c>
      <c r="B77" s="167" t="n">
        <v>71</v>
      </c>
      <c r="C77" s="167" t="n">
        <v>20601</v>
      </c>
      <c r="D77" s="167" t="n">
        <f aca="false">LEN(C77)</f>
        <v>5</v>
      </c>
      <c r="E77" s="22" t="n">
        <f aca="false">ROW()</f>
        <v>77</v>
      </c>
      <c r="F77" s="167" t="n">
        <v>71</v>
      </c>
      <c r="G77" s="167" t="n">
        <v>79</v>
      </c>
      <c r="H77" s="167" t="n">
        <v>20601</v>
      </c>
      <c r="I77" s="167" t="n">
        <f aca="false">LEN(H77)</f>
        <v>5</v>
      </c>
      <c r="J77" s="173" t="s">
        <v>227</v>
      </c>
      <c r="K77" s="174" t="n">
        <v>477</v>
      </c>
      <c r="L77" s="172" t="n">
        <v>447.415679</v>
      </c>
      <c r="M77" s="170" t="n">
        <f aca="false">(L77-K77)/K77</f>
        <v>-0.0620216373165619</v>
      </c>
      <c r="N77" s="175"/>
    </row>
    <row r="78" customFormat="false" ht="15" hidden="false" customHeight="false" outlineLevel="0" collapsed="false">
      <c r="A78" s="22" t="n">
        <f aca="false">ROW()</f>
        <v>78</v>
      </c>
      <c r="B78" s="167" t="n">
        <v>72</v>
      </c>
      <c r="C78" s="167" t="n">
        <v>20602</v>
      </c>
      <c r="D78" s="167" t="n">
        <f aca="false">LEN(C78)</f>
        <v>5</v>
      </c>
      <c r="E78" s="22" t="n">
        <f aca="false">ROW()</f>
        <v>78</v>
      </c>
      <c r="F78" s="167" t="n">
        <v>72</v>
      </c>
      <c r="G78" s="167" t="n">
        <v>80</v>
      </c>
      <c r="H78" s="167" t="n">
        <v>20602</v>
      </c>
      <c r="I78" s="167" t="n">
        <f aca="false">LEN(H78)</f>
        <v>5</v>
      </c>
      <c r="J78" s="173" t="s">
        <v>228</v>
      </c>
      <c r="K78" s="174"/>
      <c r="L78" s="172"/>
      <c r="M78" s="170" t="e">
        <f aca="false">(L78-K78)/K78</f>
        <v>#DIV/0!</v>
      </c>
      <c r="N78" s="175"/>
    </row>
    <row r="79" customFormat="false" ht="15" hidden="false" customHeight="false" outlineLevel="0" collapsed="false">
      <c r="A79" s="22" t="n">
        <f aca="false">ROW()</f>
        <v>79</v>
      </c>
      <c r="B79" s="167" t="n">
        <v>73</v>
      </c>
      <c r="C79" s="167" t="n">
        <v>20603</v>
      </c>
      <c r="D79" s="167" t="n">
        <f aca="false">LEN(C79)</f>
        <v>5</v>
      </c>
      <c r="E79" s="22" t="n">
        <f aca="false">ROW()</f>
        <v>79</v>
      </c>
      <c r="F79" s="167" t="n">
        <v>73</v>
      </c>
      <c r="G79" s="167" t="n">
        <v>81</v>
      </c>
      <c r="H79" s="167" t="n">
        <v>20603</v>
      </c>
      <c r="I79" s="167" t="n">
        <f aca="false">LEN(H79)</f>
        <v>5</v>
      </c>
      <c r="J79" s="173" t="s">
        <v>229</v>
      </c>
      <c r="K79" s="174"/>
      <c r="L79" s="172"/>
      <c r="M79" s="170" t="e">
        <f aca="false">(L79-K79)/K79</f>
        <v>#DIV/0!</v>
      </c>
      <c r="N79" s="175"/>
    </row>
    <row r="80" customFormat="false" ht="15" hidden="false" customHeight="false" outlineLevel="0" collapsed="false">
      <c r="A80" s="22" t="n">
        <f aca="false">ROW()</f>
        <v>80</v>
      </c>
      <c r="B80" s="167" t="n">
        <v>74</v>
      </c>
      <c r="C80" s="167" t="n">
        <v>20604</v>
      </c>
      <c r="D80" s="167" t="n">
        <f aca="false">LEN(C80)</f>
        <v>5</v>
      </c>
      <c r="E80" s="22" t="n">
        <f aca="false">ROW()</f>
        <v>80</v>
      </c>
      <c r="F80" s="167" t="n">
        <v>74</v>
      </c>
      <c r="G80" s="167" t="n">
        <v>82</v>
      </c>
      <c r="H80" s="167" t="n">
        <v>20604</v>
      </c>
      <c r="I80" s="167" t="n">
        <f aca="false">LEN(H80)</f>
        <v>5</v>
      </c>
      <c r="J80" s="173" t="s">
        <v>230</v>
      </c>
      <c r="K80" s="174"/>
      <c r="L80" s="172"/>
      <c r="M80" s="170" t="e">
        <f aca="false">(L80-K80)/K80</f>
        <v>#DIV/0!</v>
      </c>
      <c r="N80" s="175"/>
    </row>
    <row r="81" customFormat="false" ht="15" hidden="false" customHeight="false" outlineLevel="0" collapsed="false">
      <c r="A81" s="22" t="n">
        <f aca="false">ROW()</f>
        <v>81</v>
      </c>
      <c r="B81" s="167" t="n">
        <v>75</v>
      </c>
      <c r="C81" s="167" t="n">
        <v>20605</v>
      </c>
      <c r="D81" s="167" t="n">
        <f aca="false">LEN(C81)</f>
        <v>5</v>
      </c>
      <c r="E81" s="22" t="n">
        <f aca="false">ROW()</f>
        <v>81</v>
      </c>
      <c r="F81" s="167" t="n">
        <v>75</v>
      </c>
      <c r="G81" s="167" t="n">
        <v>83</v>
      </c>
      <c r="H81" s="167" t="n">
        <v>20605</v>
      </c>
      <c r="I81" s="167" t="n">
        <f aca="false">LEN(H81)</f>
        <v>5</v>
      </c>
      <c r="J81" s="173" t="s">
        <v>231</v>
      </c>
      <c r="K81" s="174"/>
      <c r="L81" s="172"/>
      <c r="M81" s="170" t="e">
        <f aca="false">(L81-K81)/K81</f>
        <v>#DIV/0!</v>
      </c>
      <c r="N81" s="175"/>
    </row>
    <row r="82" customFormat="false" ht="15" hidden="false" customHeight="false" outlineLevel="0" collapsed="false">
      <c r="A82" s="22" t="n">
        <f aca="false">ROW()</f>
        <v>82</v>
      </c>
      <c r="B82" s="167" t="n">
        <v>76</v>
      </c>
      <c r="C82" s="167" t="n">
        <v>20606</v>
      </c>
      <c r="D82" s="167" t="n">
        <f aca="false">LEN(C82)</f>
        <v>5</v>
      </c>
      <c r="E82" s="22" t="n">
        <f aca="false">ROW()</f>
        <v>82</v>
      </c>
      <c r="F82" s="167" t="n">
        <v>76</v>
      </c>
      <c r="G82" s="167" t="n">
        <v>84</v>
      </c>
      <c r="H82" s="167" t="n">
        <v>20606</v>
      </c>
      <c r="I82" s="167" t="n">
        <f aca="false">LEN(H82)</f>
        <v>5</v>
      </c>
      <c r="J82" s="173" t="s">
        <v>232</v>
      </c>
      <c r="K82" s="174"/>
      <c r="L82" s="172"/>
      <c r="M82" s="170" t="e">
        <f aca="false">(L82-K82)/K82</f>
        <v>#DIV/0!</v>
      </c>
      <c r="N82" s="175"/>
    </row>
    <row r="83" customFormat="false" ht="15" hidden="false" customHeight="false" outlineLevel="0" collapsed="false">
      <c r="A83" s="22" t="n">
        <f aca="false">ROW()</f>
        <v>83</v>
      </c>
      <c r="B83" s="167" t="n">
        <v>77</v>
      </c>
      <c r="C83" s="167" t="n">
        <v>20607</v>
      </c>
      <c r="D83" s="167" t="n">
        <f aca="false">LEN(C83)</f>
        <v>5</v>
      </c>
      <c r="E83" s="22" t="n">
        <f aca="false">ROW()</f>
        <v>83</v>
      </c>
      <c r="F83" s="167" t="n">
        <v>77</v>
      </c>
      <c r="G83" s="167" t="n">
        <v>85</v>
      </c>
      <c r="H83" s="167" t="n">
        <v>20607</v>
      </c>
      <c r="I83" s="167" t="n">
        <f aca="false">LEN(H83)</f>
        <v>5</v>
      </c>
      <c r="J83" s="173" t="s">
        <v>233</v>
      </c>
      <c r="K83" s="174" t="n">
        <v>156</v>
      </c>
      <c r="L83" s="172" t="n">
        <v>135.90394</v>
      </c>
      <c r="M83" s="170" t="n">
        <f aca="false">(L83-K83)/K83</f>
        <v>-0.128820897435898</v>
      </c>
      <c r="N83" s="175"/>
    </row>
    <row r="84" customFormat="false" ht="15" hidden="false" customHeight="false" outlineLevel="0" collapsed="false">
      <c r="A84" s="22" t="n">
        <f aca="false">ROW()</f>
        <v>84</v>
      </c>
      <c r="B84" s="167" t="n">
        <v>78</v>
      </c>
      <c r="C84" s="167" t="n">
        <v>20608</v>
      </c>
      <c r="D84" s="167" t="n">
        <f aca="false">LEN(C84)</f>
        <v>5</v>
      </c>
      <c r="E84" s="22" t="n">
        <f aca="false">ROW()</f>
        <v>84</v>
      </c>
      <c r="F84" s="167" t="n">
        <v>78</v>
      </c>
      <c r="G84" s="167" t="n">
        <v>86</v>
      </c>
      <c r="H84" s="167" t="n">
        <v>20608</v>
      </c>
      <c r="I84" s="167" t="n">
        <f aca="false">LEN(H84)</f>
        <v>5</v>
      </c>
      <c r="J84" s="173" t="s">
        <v>234</v>
      </c>
      <c r="K84" s="174"/>
      <c r="L84" s="172"/>
      <c r="M84" s="170" t="e">
        <f aca="false">(L84-K84)/K84</f>
        <v>#DIV/0!</v>
      </c>
      <c r="N84" s="175"/>
    </row>
    <row r="85" customFormat="false" ht="15" hidden="false" customHeight="false" outlineLevel="0" collapsed="false">
      <c r="A85" s="22" t="n">
        <f aca="false">ROW()</f>
        <v>85</v>
      </c>
      <c r="B85" s="167" t="n">
        <v>79</v>
      </c>
      <c r="C85" s="167" t="n">
        <v>20609</v>
      </c>
      <c r="D85" s="167" t="n">
        <f aca="false">LEN(C85)</f>
        <v>5</v>
      </c>
      <c r="E85" s="22" t="n">
        <f aca="false">ROW()</f>
        <v>85</v>
      </c>
      <c r="F85" s="167" t="n">
        <v>79</v>
      </c>
      <c r="G85" s="167" t="n">
        <v>87</v>
      </c>
      <c r="H85" s="167" t="n">
        <v>20609</v>
      </c>
      <c r="I85" s="167" t="n">
        <f aca="false">LEN(H85)</f>
        <v>5</v>
      </c>
      <c r="J85" s="173" t="s">
        <v>235</v>
      </c>
      <c r="K85" s="174"/>
      <c r="L85" s="172"/>
      <c r="M85" s="170" t="e">
        <f aca="false">(L85-K85)/K85</f>
        <v>#DIV/0!</v>
      </c>
      <c r="N85" s="175"/>
    </row>
    <row r="86" customFormat="false" ht="15" hidden="false" customHeight="false" outlineLevel="0" collapsed="false">
      <c r="A86" s="22" t="n">
        <f aca="false">ROW()</f>
        <v>86</v>
      </c>
      <c r="B86" s="167" t="n">
        <v>80</v>
      </c>
      <c r="C86" s="167" t="n">
        <v>20699</v>
      </c>
      <c r="D86" s="167" t="n">
        <f aca="false">LEN(C86)</f>
        <v>5</v>
      </c>
      <c r="E86" s="22" t="n">
        <f aca="false">ROW()</f>
        <v>86</v>
      </c>
      <c r="F86" s="167" t="n">
        <v>80</v>
      </c>
      <c r="G86" s="167" t="n">
        <v>88</v>
      </c>
      <c r="H86" s="167" t="n">
        <v>20699</v>
      </c>
      <c r="I86" s="167" t="n">
        <f aca="false">LEN(H86)</f>
        <v>5</v>
      </c>
      <c r="J86" s="173" t="s">
        <v>236</v>
      </c>
      <c r="K86" s="174"/>
      <c r="L86" s="172"/>
      <c r="M86" s="170" t="e">
        <f aca="false">(L86-K86)/K86</f>
        <v>#DIV/0!</v>
      </c>
      <c r="N86" s="175"/>
    </row>
    <row r="87" customFormat="false" ht="15" hidden="false" customHeight="false" outlineLevel="0" collapsed="false">
      <c r="A87" s="22" t="n">
        <f aca="false">ROW()</f>
        <v>87</v>
      </c>
      <c r="B87" s="167" t="n">
        <v>81</v>
      </c>
      <c r="C87" s="167" t="n">
        <v>207</v>
      </c>
      <c r="D87" s="167" t="n">
        <f aca="false">LEN(C87)</f>
        <v>3</v>
      </c>
      <c r="E87" s="22" t="n">
        <f aca="false">ROW()</f>
        <v>87</v>
      </c>
      <c r="F87" s="167" t="n">
        <v>81</v>
      </c>
      <c r="G87" s="167"/>
      <c r="H87" s="167" t="n">
        <v>207</v>
      </c>
      <c r="I87" s="167" t="n">
        <f aca="false">LEN(H87)</f>
        <v>3</v>
      </c>
      <c r="J87" s="42" t="s">
        <v>237</v>
      </c>
      <c r="K87" s="178" t="n">
        <f aca="false">SUM(K88:K93)</f>
        <v>2544.516</v>
      </c>
      <c r="L87" s="178" t="n">
        <f aca="false">SUM(L88:L93)</f>
        <v>2663.882668</v>
      </c>
      <c r="M87" s="170" t="n">
        <f aca="false">(L87-K87)/K87</f>
        <v>0.0469113450259305</v>
      </c>
      <c r="N87" s="175"/>
    </row>
    <row r="88" customFormat="false" ht="15" hidden="false" customHeight="false" outlineLevel="0" collapsed="false">
      <c r="A88" s="22" t="n">
        <f aca="false">ROW()</f>
        <v>88</v>
      </c>
      <c r="B88" s="167" t="n">
        <v>82</v>
      </c>
      <c r="C88" s="167" t="n">
        <v>20701</v>
      </c>
      <c r="D88" s="167" t="n">
        <f aca="false">LEN(C88)</f>
        <v>5</v>
      </c>
      <c r="E88" s="22" t="n">
        <f aca="false">ROW()</f>
        <v>88</v>
      </c>
      <c r="F88" s="167" t="n">
        <v>82</v>
      </c>
      <c r="G88" s="167" t="n">
        <v>90</v>
      </c>
      <c r="H88" s="167" t="n">
        <v>20701</v>
      </c>
      <c r="I88" s="167" t="n">
        <f aca="false">LEN(H88)</f>
        <v>5</v>
      </c>
      <c r="J88" s="173" t="s">
        <v>238</v>
      </c>
      <c r="K88" s="174" t="n">
        <v>2355</v>
      </c>
      <c r="L88" s="172" t="n">
        <v>2367.109924</v>
      </c>
      <c r="M88" s="170" t="n">
        <f aca="false">(L88-K88)/K88</f>
        <v>0.00514221825902368</v>
      </c>
      <c r="N88" s="175"/>
    </row>
    <row r="89" customFormat="false" ht="15" hidden="false" customHeight="false" outlineLevel="0" collapsed="false">
      <c r="A89" s="22" t="n">
        <f aca="false">ROW()</f>
        <v>89</v>
      </c>
      <c r="B89" s="167" t="n">
        <v>83</v>
      </c>
      <c r="C89" s="167" t="n">
        <v>20702</v>
      </c>
      <c r="D89" s="167" t="n">
        <f aca="false">LEN(C89)</f>
        <v>5</v>
      </c>
      <c r="E89" s="22" t="n">
        <f aca="false">ROW()</f>
        <v>89</v>
      </c>
      <c r="F89" s="167" t="n">
        <v>83</v>
      </c>
      <c r="G89" s="167" t="n">
        <v>91</v>
      </c>
      <c r="H89" s="167" t="n">
        <v>20702</v>
      </c>
      <c r="I89" s="167" t="n">
        <f aca="false">LEN(H89)</f>
        <v>5</v>
      </c>
      <c r="J89" s="173" t="s">
        <v>239</v>
      </c>
      <c r="K89" s="174"/>
      <c r="L89" s="172" t="n">
        <v>50</v>
      </c>
      <c r="M89" s="170" t="e">
        <f aca="false">(L89-K89)/K89</f>
        <v>#DIV/0!</v>
      </c>
      <c r="N89" s="175"/>
    </row>
    <row r="90" customFormat="false" ht="15" hidden="false" customHeight="false" outlineLevel="0" collapsed="false">
      <c r="A90" s="22" t="n">
        <f aca="false">ROW()</f>
        <v>90</v>
      </c>
      <c r="B90" s="167" t="n">
        <v>84</v>
      </c>
      <c r="C90" s="167" t="n">
        <v>20703</v>
      </c>
      <c r="D90" s="167" t="n">
        <f aca="false">LEN(C90)</f>
        <v>5</v>
      </c>
      <c r="E90" s="22" t="n">
        <f aca="false">ROW()</f>
        <v>90</v>
      </c>
      <c r="F90" s="167" t="n">
        <v>84</v>
      </c>
      <c r="G90" s="167" t="n">
        <v>92</v>
      </c>
      <c r="H90" s="167" t="n">
        <v>20703</v>
      </c>
      <c r="I90" s="167" t="n">
        <f aca="false">LEN(H90)</f>
        <v>5</v>
      </c>
      <c r="J90" s="173" t="s">
        <v>240</v>
      </c>
      <c r="K90" s="174"/>
      <c r="L90" s="172" t="n">
        <v>48.44</v>
      </c>
      <c r="M90" s="170" t="e">
        <f aca="false">(L90-K90)/K90</f>
        <v>#DIV/0!</v>
      </c>
      <c r="N90" s="175"/>
    </row>
    <row r="91" customFormat="false" ht="15" hidden="false" customHeight="false" outlineLevel="0" collapsed="false">
      <c r="A91" s="22" t="n">
        <f aca="false">ROW()</f>
        <v>91</v>
      </c>
      <c r="B91" s="167" t="n">
        <v>85</v>
      </c>
      <c r="C91" s="167" t="n">
        <v>20706</v>
      </c>
      <c r="D91" s="167" t="n">
        <f aca="false">LEN(C91)</f>
        <v>5</v>
      </c>
      <c r="E91" s="22" t="n">
        <f aca="false">ROW()</f>
        <v>91</v>
      </c>
      <c r="F91" s="167" t="n">
        <v>85</v>
      </c>
      <c r="G91" s="167" t="n">
        <v>93</v>
      </c>
      <c r="H91" s="167" t="n">
        <v>20706</v>
      </c>
      <c r="I91" s="167" t="n">
        <f aca="false">LEN(H91)</f>
        <v>5</v>
      </c>
      <c r="J91" s="173" t="s">
        <v>241</v>
      </c>
      <c r="K91" s="174" t="n">
        <v>173</v>
      </c>
      <c r="L91" s="172" t="n">
        <v>173.652744</v>
      </c>
      <c r="M91" s="170" t="n">
        <f aca="false">(L91-K91)/K91</f>
        <v>0.00377308670520222</v>
      </c>
      <c r="N91" s="175"/>
    </row>
    <row r="92" customFormat="false" ht="15" hidden="false" customHeight="false" outlineLevel="0" collapsed="false">
      <c r="A92" s="22" t="n">
        <f aca="false">ROW()</f>
        <v>92</v>
      </c>
      <c r="B92" s="167" t="n">
        <v>86</v>
      </c>
      <c r="C92" s="167" t="n">
        <v>20708</v>
      </c>
      <c r="D92" s="167" t="n">
        <f aca="false">LEN(C92)</f>
        <v>5</v>
      </c>
      <c r="E92" s="22" t="n">
        <f aca="false">ROW()</f>
        <v>92</v>
      </c>
      <c r="F92" s="167" t="n">
        <v>86</v>
      </c>
      <c r="G92" s="167" t="n">
        <v>94</v>
      </c>
      <c r="H92" s="167" t="n">
        <v>20708</v>
      </c>
      <c r="I92" s="167" t="n">
        <f aca="false">LEN(H92)</f>
        <v>5</v>
      </c>
      <c r="J92" s="173" t="s">
        <v>242</v>
      </c>
      <c r="K92" s="174"/>
      <c r="L92" s="172" t="n">
        <v>8.164</v>
      </c>
      <c r="M92" s="170" t="e">
        <f aca="false">(L92-K92)/K92</f>
        <v>#DIV/0!</v>
      </c>
      <c r="N92" s="175"/>
    </row>
    <row r="93" customFormat="false" ht="15" hidden="false" customHeight="false" outlineLevel="0" collapsed="false">
      <c r="A93" s="22" t="n">
        <f aca="false">ROW()</f>
        <v>93</v>
      </c>
      <c r="B93" s="167" t="n">
        <v>87</v>
      </c>
      <c r="C93" s="167" t="n">
        <v>20799</v>
      </c>
      <c r="D93" s="167" t="n">
        <f aca="false">LEN(C93)</f>
        <v>5</v>
      </c>
      <c r="E93" s="22" t="n">
        <f aca="false">ROW()</f>
        <v>93</v>
      </c>
      <c r="F93" s="167" t="n">
        <v>87</v>
      </c>
      <c r="G93" s="167" t="n">
        <v>95</v>
      </c>
      <c r="H93" s="167" t="n">
        <v>20799</v>
      </c>
      <c r="I93" s="167" t="n">
        <f aca="false">LEN(H93)</f>
        <v>5</v>
      </c>
      <c r="J93" s="173" t="s">
        <v>243</v>
      </c>
      <c r="K93" s="174" t="n">
        <v>16.516</v>
      </c>
      <c r="L93" s="172" t="n">
        <v>16.516</v>
      </c>
      <c r="M93" s="170" t="n">
        <f aca="false">(L93-K93)/K93</f>
        <v>0</v>
      </c>
      <c r="N93" s="175"/>
    </row>
    <row r="94" customFormat="false" ht="14.25" hidden="false" customHeight="false" outlineLevel="0" collapsed="false">
      <c r="A94" s="22" t="n">
        <f aca="false">ROW()</f>
        <v>94</v>
      </c>
      <c r="B94" s="167" t="n">
        <v>88</v>
      </c>
      <c r="C94" s="167" t="n">
        <v>208</v>
      </c>
      <c r="D94" s="167" t="n">
        <f aca="false">LEN(C94)</f>
        <v>3</v>
      </c>
      <c r="E94" s="22" t="n">
        <f aca="false">ROW()</f>
        <v>94</v>
      </c>
      <c r="F94" s="167" t="n">
        <v>88</v>
      </c>
      <c r="G94" s="167"/>
      <c r="H94" s="167" t="n">
        <v>208</v>
      </c>
      <c r="I94" s="167" t="n">
        <f aca="false">LEN(H94)</f>
        <v>3</v>
      </c>
      <c r="J94" s="42" t="s">
        <v>244</v>
      </c>
      <c r="K94" s="172" t="n">
        <f aca="false">SUM(K95:K115)</f>
        <v>18900.31672</v>
      </c>
      <c r="L94" s="172" t="n">
        <f aca="false">SUM(L95:L115)</f>
        <v>89506.764081</v>
      </c>
      <c r="M94" s="170" t="n">
        <f aca="false">(L94-K94)/K94</f>
        <v>3.73572826355261</v>
      </c>
      <c r="N94" s="48"/>
    </row>
    <row r="95" customFormat="false" ht="15" hidden="false" customHeight="false" outlineLevel="0" collapsed="false">
      <c r="A95" s="22" t="n">
        <f aca="false">ROW()</f>
        <v>95</v>
      </c>
      <c r="B95" s="167" t="n">
        <v>89</v>
      </c>
      <c r="C95" s="167" t="n">
        <v>20801</v>
      </c>
      <c r="D95" s="167" t="n">
        <f aca="false">LEN(C95)</f>
        <v>5</v>
      </c>
      <c r="E95" s="22" t="n">
        <f aca="false">ROW()</f>
        <v>95</v>
      </c>
      <c r="F95" s="167" t="n">
        <v>89</v>
      </c>
      <c r="G95" s="167" t="n">
        <v>97</v>
      </c>
      <c r="H95" s="167" t="n">
        <v>20801</v>
      </c>
      <c r="I95" s="167" t="n">
        <f aca="false">LEN(H95)</f>
        <v>5</v>
      </c>
      <c r="J95" s="173" t="s">
        <v>245</v>
      </c>
      <c r="K95" s="174" t="n">
        <v>2091.66808</v>
      </c>
      <c r="L95" s="172" t="n">
        <v>2060.432018</v>
      </c>
      <c r="M95" s="170" t="n">
        <f aca="false">(L95-K95)/K95</f>
        <v>-0.0149335653675988</v>
      </c>
      <c r="N95" s="175"/>
    </row>
    <row r="96" customFormat="false" ht="15" hidden="false" customHeight="false" outlineLevel="0" collapsed="false">
      <c r="A96" s="22" t="n">
        <f aca="false">ROW()</f>
        <v>96</v>
      </c>
      <c r="B96" s="167" t="n">
        <v>90</v>
      </c>
      <c r="C96" s="167" t="n">
        <v>20802</v>
      </c>
      <c r="D96" s="167" t="n">
        <f aca="false">LEN(C96)</f>
        <v>5</v>
      </c>
      <c r="E96" s="22" t="n">
        <f aca="false">ROW()</f>
        <v>96</v>
      </c>
      <c r="F96" s="167" t="n">
        <v>90</v>
      </c>
      <c r="G96" s="167" t="n">
        <v>98</v>
      </c>
      <c r="H96" s="167" t="n">
        <v>20802</v>
      </c>
      <c r="I96" s="167" t="n">
        <f aca="false">LEN(H96)</f>
        <v>5</v>
      </c>
      <c r="J96" s="173" t="s">
        <v>246</v>
      </c>
      <c r="K96" s="174" t="n">
        <v>909.8</v>
      </c>
      <c r="L96" s="172" t="n">
        <v>2461.43004</v>
      </c>
      <c r="M96" s="170" t="n">
        <f aca="false">(L96-K96)/K96</f>
        <v>1.70546278302924</v>
      </c>
      <c r="N96" s="175"/>
    </row>
    <row r="97" customFormat="false" ht="15" hidden="false" customHeight="false" outlineLevel="0" collapsed="false">
      <c r="A97" s="22" t="n">
        <f aca="false">ROW()</f>
        <v>97</v>
      </c>
      <c r="B97" s="167" t="n">
        <v>91</v>
      </c>
      <c r="C97" s="167" t="n">
        <v>20804</v>
      </c>
      <c r="D97" s="167" t="n">
        <f aca="false">LEN(C97)</f>
        <v>5</v>
      </c>
      <c r="E97" s="22" t="n">
        <f aca="false">ROW()</f>
        <v>97</v>
      </c>
      <c r="F97" s="167" t="n">
        <v>91</v>
      </c>
      <c r="G97" s="167" t="n">
        <v>99</v>
      </c>
      <c r="H97" s="167" t="n">
        <v>20804</v>
      </c>
      <c r="I97" s="167" t="n">
        <f aca="false">LEN(H97)</f>
        <v>5</v>
      </c>
      <c r="J97" s="173" t="s">
        <v>247</v>
      </c>
      <c r="K97" s="174"/>
      <c r="L97" s="172"/>
      <c r="M97" s="170" t="e">
        <f aca="false">(L97-K97)/K97</f>
        <v>#DIV/0!</v>
      </c>
      <c r="N97" s="175"/>
    </row>
    <row r="98" customFormat="false" ht="15" hidden="false" customHeight="false" outlineLevel="0" collapsed="false">
      <c r="A98" s="22" t="n">
        <f aca="false">ROW()</f>
        <v>98</v>
      </c>
      <c r="B98" s="167" t="n">
        <v>92</v>
      </c>
      <c r="C98" s="181" t="n">
        <v>20805</v>
      </c>
      <c r="D98" s="167" t="n">
        <f aca="false">LEN(C98)</f>
        <v>5</v>
      </c>
      <c r="E98" s="22" t="n">
        <f aca="false">ROW()</f>
        <v>98</v>
      </c>
      <c r="F98" s="167" t="n">
        <v>92</v>
      </c>
      <c r="G98" s="167" t="n">
        <v>100</v>
      </c>
      <c r="H98" s="182" t="n">
        <v>20805</v>
      </c>
      <c r="I98" s="167" t="n">
        <f aca="false">LEN(H98)</f>
        <v>5</v>
      </c>
      <c r="J98" s="173" t="s">
        <v>248</v>
      </c>
      <c r="K98" s="174" t="n">
        <v>13130</v>
      </c>
      <c r="L98" s="172" t="n">
        <v>27707.925629</v>
      </c>
      <c r="M98" s="170" t="n">
        <f aca="false">(L98-K98)/K98</f>
        <v>1.1102761332064</v>
      </c>
      <c r="N98" s="175"/>
    </row>
    <row r="99" customFormat="false" ht="15" hidden="false" customHeight="false" outlineLevel="0" collapsed="false">
      <c r="A99" s="22" t="n">
        <f aca="false">ROW()</f>
        <v>99</v>
      </c>
      <c r="B99" s="167" t="n">
        <v>93</v>
      </c>
      <c r="C99" s="167" t="n">
        <v>20806</v>
      </c>
      <c r="D99" s="167" t="n">
        <f aca="false">LEN(C99)</f>
        <v>5</v>
      </c>
      <c r="E99" s="22" t="n">
        <f aca="false">ROW()</f>
        <v>99</v>
      </c>
      <c r="F99" s="167" t="n">
        <v>93</v>
      </c>
      <c r="G99" s="167" t="n">
        <v>101</v>
      </c>
      <c r="H99" s="167" t="n">
        <v>20806</v>
      </c>
      <c r="I99" s="167" t="n">
        <f aca="false">LEN(H99)</f>
        <v>5</v>
      </c>
      <c r="J99" s="173" t="s">
        <v>249</v>
      </c>
      <c r="K99" s="174" t="n">
        <v>570</v>
      </c>
      <c r="L99" s="172" t="n">
        <v>570</v>
      </c>
      <c r="M99" s="170" t="n">
        <f aca="false">(L99-K99)/K99</f>
        <v>0</v>
      </c>
      <c r="N99" s="175"/>
    </row>
    <row r="100" customFormat="false" ht="15" hidden="false" customHeight="false" outlineLevel="0" collapsed="false">
      <c r="A100" s="22" t="n">
        <f aca="false">ROW()</f>
        <v>100</v>
      </c>
      <c r="B100" s="167" t="n">
        <v>94</v>
      </c>
      <c r="C100" s="167" t="n">
        <v>20807</v>
      </c>
      <c r="D100" s="167" t="n">
        <f aca="false">LEN(C100)</f>
        <v>5</v>
      </c>
      <c r="E100" s="22" t="n">
        <f aca="false">ROW()</f>
        <v>100</v>
      </c>
      <c r="F100" s="167" t="n">
        <v>94</v>
      </c>
      <c r="G100" s="167" t="n">
        <v>102</v>
      </c>
      <c r="H100" s="167" t="n">
        <v>20807</v>
      </c>
      <c r="I100" s="167" t="n">
        <f aca="false">LEN(H100)</f>
        <v>5</v>
      </c>
      <c r="J100" s="173" t="s">
        <v>250</v>
      </c>
      <c r="K100" s="174" t="n">
        <v>1005.73184</v>
      </c>
      <c r="L100" s="172" t="n">
        <v>3204.483878</v>
      </c>
      <c r="M100" s="170" t="n">
        <f aca="false">(L100-K100)/K100</f>
        <v>2.1862209691999</v>
      </c>
      <c r="N100" s="175"/>
    </row>
    <row r="101" customFormat="false" ht="15" hidden="false" customHeight="false" outlineLevel="0" collapsed="false">
      <c r="A101" s="22" t="n">
        <f aca="false">ROW()</f>
        <v>101</v>
      </c>
      <c r="B101" s="167" t="n">
        <v>95</v>
      </c>
      <c r="C101" s="167" t="n">
        <v>20808</v>
      </c>
      <c r="D101" s="167" t="n">
        <f aca="false">LEN(C101)</f>
        <v>5</v>
      </c>
      <c r="E101" s="22" t="n">
        <f aca="false">ROW()</f>
        <v>101</v>
      </c>
      <c r="F101" s="167" t="n">
        <v>95</v>
      </c>
      <c r="G101" s="167" t="n">
        <v>103</v>
      </c>
      <c r="H101" s="167" t="n">
        <v>20808</v>
      </c>
      <c r="I101" s="167" t="n">
        <f aca="false">LEN(H101)</f>
        <v>5</v>
      </c>
      <c r="J101" s="173" t="s">
        <v>251</v>
      </c>
      <c r="K101" s="174" t="n">
        <v>122</v>
      </c>
      <c r="L101" s="172" t="n">
        <v>803.7186</v>
      </c>
      <c r="M101" s="170" t="n">
        <f aca="false">(L101-K101)/K101</f>
        <v>5.58785737704918</v>
      </c>
      <c r="N101" s="175"/>
    </row>
    <row r="102" customFormat="false" ht="15" hidden="false" customHeight="false" outlineLevel="0" collapsed="false">
      <c r="A102" s="22" t="n">
        <f aca="false">ROW()</f>
        <v>102</v>
      </c>
      <c r="B102" s="167" t="n">
        <v>96</v>
      </c>
      <c r="C102" s="167" t="n">
        <v>20809</v>
      </c>
      <c r="D102" s="167" t="n">
        <f aca="false">LEN(C102)</f>
        <v>5</v>
      </c>
      <c r="E102" s="22" t="n">
        <f aca="false">ROW()</f>
        <v>102</v>
      </c>
      <c r="F102" s="167" t="n">
        <v>96</v>
      </c>
      <c r="G102" s="167" t="n">
        <v>104</v>
      </c>
      <c r="H102" s="167" t="n">
        <v>20809</v>
      </c>
      <c r="I102" s="167" t="n">
        <f aca="false">LEN(H102)</f>
        <v>5</v>
      </c>
      <c r="J102" s="173" t="s">
        <v>252</v>
      </c>
      <c r="K102" s="174"/>
      <c r="L102" s="172" t="n">
        <v>527.5264</v>
      </c>
      <c r="M102" s="170" t="e">
        <f aca="false">(L102-K102)/K102</f>
        <v>#DIV/0!</v>
      </c>
      <c r="N102" s="175"/>
    </row>
    <row r="103" customFormat="false" ht="15" hidden="false" customHeight="false" outlineLevel="0" collapsed="false">
      <c r="A103" s="22" t="n">
        <f aca="false">ROW()</f>
        <v>103</v>
      </c>
      <c r="B103" s="167" t="n">
        <v>97</v>
      </c>
      <c r="C103" s="167" t="n">
        <v>20810</v>
      </c>
      <c r="D103" s="167" t="n">
        <f aca="false">LEN(C103)</f>
        <v>5</v>
      </c>
      <c r="E103" s="22" t="n">
        <f aca="false">ROW()</f>
        <v>103</v>
      </c>
      <c r="F103" s="167" t="n">
        <v>97</v>
      </c>
      <c r="G103" s="167" t="n">
        <v>105</v>
      </c>
      <c r="H103" s="167" t="n">
        <v>20810</v>
      </c>
      <c r="I103" s="167" t="n">
        <f aca="false">LEN(H103)</f>
        <v>5</v>
      </c>
      <c r="J103" s="173" t="s">
        <v>253</v>
      </c>
      <c r="K103" s="174" t="n">
        <v>53</v>
      </c>
      <c r="L103" s="172" t="n">
        <v>155.182652</v>
      </c>
      <c r="M103" s="170" t="n">
        <f aca="false">(L103-K103)/K103</f>
        <v>1.92797456603774</v>
      </c>
      <c r="N103" s="175"/>
    </row>
    <row r="104" customFormat="false" ht="15" hidden="false" customHeight="false" outlineLevel="0" collapsed="false">
      <c r="A104" s="22" t="n">
        <f aca="false">ROW()</f>
        <v>104</v>
      </c>
      <c r="B104" s="167" t="n">
        <v>98</v>
      </c>
      <c r="C104" s="167" t="n">
        <v>20811</v>
      </c>
      <c r="D104" s="167" t="n">
        <f aca="false">LEN(C104)</f>
        <v>5</v>
      </c>
      <c r="E104" s="22" t="n">
        <f aca="false">ROW()</f>
        <v>104</v>
      </c>
      <c r="F104" s="167" t="n">
        <v>98</v>
      </c>
      <c r="G104" s="167" t="n">
        <v>106</v>
      </c>
      <c r="H104" s="167" t="n">
        <v>20811</v>
      </c>
      <c r="I104" s="167" t="n">
        <f aca="false">LEN(H104)</f>
        <v>5</v>
      </c>
      <c r="J104" s="173" t="s">
        <v>254</v>
      </c>
      <c r="K104" s="174" t="n">
        <v>243.3568</v>
      </c>
      <c r="L104" s="172" t="n">
        <v>671.053544</v>
      </c>
      <c r="M104" s="170" t="n">
        <f aca="false">(L104-K104)/K104</f>
        <v>1.75748836276611</v>
      </c>
      <c r="N104" s="175"/>
    </row>
    <row r="105" customFormat="false" ht="15" hidden="false" customHeight="false" outlineLevel="0" collapsed="false">
      <c r="A105" s="22" t="n">
        <f aca="false">ROW()</f>
        <v>105</v>
      </c>
      <c r="B105" s="167" t="n">
        <v>99</v>
      </c>
      <c r="C105" s="167" t="n">
        <v>20816</v>
      </c>
      <c r="D105" s="167" t="n">
        <f aca="false">LEN(C105)</f>
        <v>5</v>
      </c>
      <c r="E105" s="22" t="n">
        <f aca="false">ROW()</f>
        <v>105</v>
      </c>
      <c r="F105" s="167" t="n">
        <v>99</v>
      </c>
      <c r="G105" s="167" t="n">
        <v>107</v>
      </c>
      <c r="H105" s="167" t="n">
        <v>20816</v>
      </c>
      <c r="I105" s="167" t="n">
        <f aca="false">LEN(H105)</f>
        <v>5</v>
      </c>
      <c r="J105" s="173" t="s">
        <v>255</v>
      </c>
      <c r="K105" s="174" t="n">
        <v>68</v>
      </c>
      <c r="L105" s="172" t="n">
        <v>61.678084</v>
      </c>
      <c r="M105" s="170" t="n">
        <f aca="false">(L105-K105)/K105</f>
        <v>-0.0929693529411765</v>
      </c>
      <c r="N105" s="175"/>
    </row>
    <row r="106" customFormat="false" ht="15" hidden="false" customHeight="false" outlineLevel="0" collapsed="false">
      <c r="A106" s="22" t="n">
        <f aca="false">ROW()</f>
        <v>106</v>
      </c>
      <c r="B106" s="167" t="n">
        <v>100</v>
      </c>
      <c r="C106" s="167" t="n">
        <v>20819</v>
      </c>
      <c r="D106" s="167" t="n">
        <f aca="false">LEN(C106)</f>
        <v>5</v>
      </c>
      <c r="E106" s="22" t="n">
        <f aca="false">ROW()</f>
        <v>106</v>
      </c>
      <c r="F106" s="167" t="n">
        <v>100</v>
      </c>
      <c r="G106" s="167" t="n">
        <v>108</v>
      </c>
      <c r="H106" s="167" t="n">
        <v>20819</v>
      </c>
      <c r="I106" s="167" t="n">
        <f aca="false">LEN(H106)</f>
        <v>5</v>
      </c>
      <c r="J106" s="173" t="s">
        <v>256</v>
      </c>
      <c r="K106" s="174"/>
      <c r="L106" s="172" t="n">
        <v>7895.9</v>
      </c>
      <c r="M106" s="170" t="e">
        <f aca="false">(L106-K106)/K106</f>
        <v>#DIV/0!</v>
      </c>
      <c r="N106" s="175"/>
    </row>
    <row r="107" customFormat="false" ht="15" hidden="false" customHeight="false" outlineLevel="0" collapsed="false">
      <c r="A107" s="22" t="n">
        <f aca="false">ROW()</f>
        <v>107</v>
      </c>
      <c r="B107" s="167" t="n">
        <v>101</v>
      </c>
      <c r="C107" s="167" t="n">
        <v>20820</v>
      </c>
      <c r="D107" s="167" t="n">
        <f aca="false">LEN(C107)</f>
        <v>5</v>
      </c>
      <c r="E107" s="22" t="n">
        <f aca="false">ROW()</f>
        <v>107</v>
      </c>
      <c r="F107" s="167" t="n">
        <v>101</v>
      </c>
      <c r="G107" s="167" t="n">
        <v>109</v>
      </c>
      <c r="H107" s="167" t="n">
        <v>20820</v>
      </c>
      <c r="I107" s="167" t="n">
        <f aca="false">LEN(H107)</f>
        <v>5</v>
      </c>
      <c r="J107" s="173" t="s">
        <v>257</v>
      </c>
      <c r="K107" s="174"/>
      <c r="L107" s="172" t="n">
        <v>730.08</v>
      </c>
      <c r="M107" s="170" t="e">
        <f aca="false">(L107-K107)/K107</f>
        <v>#DIV/0!</v>
      </c>
      <c r="N107" s="175"/>
    </row>
    <row r="108" customFormat="false" ht="15" hidden="false" customHeight="false" outlineLevel="0" collapsed="false">
      <c r="A108" s="22" t="n">
        <f aca="false">ROW()</f>
        <v>108</v>
      </c>
      <c r="B108" s="167" t="n">
        <v>102</v>
      </c>
      <c r="C108" s="167" t="n">
        <v>20821</v>
      </c>
      <c r="D108" s="167" t="n">
        <f aca="false">LEN(C108)</f>
        <v>5</v>
      </c>
      <c r="E108" s="22" t="n">
        <f aca="false">ROW()</f>
        <v>108</v>
      </c>
      <c r="F108" s="167" t="n">
        <v>102</v>
      </c>
      <c r="G108" s="167" t="n">
        <v>110</v>
      </c>
      <c r="H108" s="167" t="n">
        <v>20821</v>
      </c>
      <c r="I108" s="167" t="n">
        <f aca="false">LEN(H108)</f>
        <v>5</v>
      </c>
      <c r="J108" s="173" t="s">
        <v>258</v>
      </c>
      <c r="K108" s="174"/>
      <c r="L108" s="172" t="n">
        <v>521.95</v>
      </c>
      <c r="M108" s="170" t="e">
        <f aca="false">(L108-K108)/K108</f>
        <v>#DIV/0!</v>
      </c>
      <c r="N108" s="175"/>
    </row>
    <row r="109" customFormat="false" ht="15" hidden="false" customHeight="false" outlineLevel="0" collapsed="false">
      <c r="A109" s="22" t="n">
        <f aca="false">ROW()</f>
        <v>109</v>
      </c>
      <c r="B109" s="167" t="n">
        <v>103</v>
      </c>
      <c r="C109" s="167" t="n">
        <v>20824</v>
      </c>
      <c r="D109" s="167" t="n">
        <f aca="false">LEN(C109)</f>
        <v>5</v>
      </c>
      <c r="E109" s="22" t="n">
        <f aca="false">ROW()</f>
        <v>109</v>
      </c>
      <c r="F109" s="167" t="n">
        <v>103</v>
      </c>
      <c r="G109" s="167" t="n">
        <v>111</v>
      </c>
      <c r="H109" s="167" t="n">
        <v>20824</v>
      </c>
      <c r="I109" s="167" t="n">
        <f aca="false">LEN(H109)</f>
        <v>5</v>
      </c>
      <c r="J109" s="173" t="s">
        <v>259</v>
      </c>
      <c r="K109" s="174"/>
      <c r="L109" s="172"/>
      <c r="M109" s="170" t="e">
        <f aca="false">(L109-K109)/K109</f>
        <v>#DIV/0!</v>
      </c>
      <c r="N109" s="175"/>
    </row>
    <row r="110" customFormat="false" ht="15" hidden="false" customHeight="false" outlineLevel="0" collapsed="false">
      <c r="A110" s="22" t="n">
        <f aca="false">ROW()</f>
        <v>110</v>
      </c>
      <c r="B110" s="167" t="n">
        <v>104</v>
      </c>
      <c r="C110" s="167" t="n">
        <v>20825</v>
      </c>
      <c r="D110" s="167" t="n">
        <f aca="false">LEN(C110)</f>
        <v>5</v>
      </c>
      <c r="E110" s="22" t="n">
        <f aca="false">ROW()</f>
        <v>110</v>
      </c>
      <c r="F110" s="167" t="n">
        <v>104</v>
      </c>
      <c r="G110" s="167" t="n">
        <v>112</v>
      </c>
      <c r="H110" s="167" t="n">
        <v>20825</v>
      </c>
      <c r="I110" s="167" t="n">
        <f aca="false">LEN(H110)</f>
        <v>5</v>
      </c>
      <c r="J110" s="173" t="s">
        <v>260</v>
      </c>
      <c r="K110" s="174" t="n">
        <v>293.76</v>
      </c>
      <c r="L110" s="172" t="n">
        <v>484.17</v>
      </c>
      <c r="M110" s="170" t="n">
        <f aca="false">(L110-K110)/K110</f>
        <v>0.648182189542484</v>
      </c>
      <c r="N110" s="175"/>
    </row>
    <row r="111" customFormat="false" ht="15" hidden="false" customHeight="false" outlineLevel="0" collapsed="false">
      <c r="A111" s="22" t="n">
        <f aca="false">ROW()</f>
        <v>111</v>
      </c>
      <c r="B111" s="167" t="n">
        <v>105</v>
      </c>
      <c r="C111" s="167" t="n">
        <v>20826</v>
      </c>
      <c r="D111" s="167" t="n">
        <f aca="false">LEN(C111)</f>
        <v>5</v>
      </c>
      <c r="E111" s="22" t="n">
        <f aca="false">ROW()</f>
        <v>111</v>
      </c>
      <c r="F111" s="167" t="n">
        <v>105</v>
      </c>
      <c r="G111" s="167" t="n">
        <v>113</v>
      </c>
      <c r="H111" s="167" t="n">
        <v>20826</v>
      </c>
      <c r="I111" s="167" t="n">
        <f aca="false">LEN(H111)</f>
        <v>5</v>
      </c>
      <c r="J111" s="173" t="s">
        <v>261</v>
      </c>
      <c r="K111" s="174"/>
      <c r="L111" s="172" t="n">
        <v>40707.75</v>
      </c>
      <c r="M111" s="170" t="e">
        <f aca="false">(L111-K111)/K111</f>
        <v>#DIV/0!</v>
      </c>
      <c r="N111" s="175"/>
    </row>
    <row r="112" customFormat="false" ht="15" hidden="false" customHeight="false" outlineLevel="0" collapsed="false">
      <c r="A112" s="22" t="n">
        <f aca="false">ROW()</f>
        <v>112</v>
      </c>
      <c r="B112" s="167" t="n">
        <v>106</v>
      </c>
      <c r="C112" s="167" t="n">
        <v>20827</v>
      </c>
      <c r="D112" s="167" t="n">
        <f aca="false">LEN(C112)</f>
        <v>5</v>
      </c>
      <c r="E112" s="22" t="n">
        <f aca="false">ROW()</f>
        <v>112</v>
      </c>
      <c r="F112" s="167" t="n">
        <v>106</v>
      </c>
      <c r="G112" s="167" t="n">
        <v>114</v>
      </c>
      <c r="H112" s="167" t="n">
        <v>20827</v>
      </c>
      <c r="I112" s="167" t="n">
        <f aca="false">LEN(H112)</f>
        <v>5</v>
      </c>
      <c r="J112" s="173" t="s">
        <v>262</v>
      </c>
      <c r="K112" s="174"/>
      <c r="L112" s="172"/>
      <c r="M112" s="170" t="e">
        <f aca="false">(L112-K112)/K112</f>
        <v>#DIV/0!</v>
      </c>
      <c r="N112" s="175"/>
    </row>
    <row r="113" customFormat="false" ht="15" hidden="false" customHeight="false" outlineLevel="0" collapsed="false">
      <c r="A113" s="22" t="n">
        <f aca="false">ROW()</f>
        <v>113</v>
      </c>
      <c r="B113" s="167" t="n">
        <v>107</v>
      </c>
      <c r="C113" s="167" t="n">
        <v>20828</v>
      </c>
      <c r="D113" s="167" t="n">
        <f aca="false">LEN(C113)</f>
        <v>5</v>
      </c>
      <c r="E113" s="22" t="n">
        <f aca="false">ROW()</f>
        <v>113</v>
      </c>
      <c r="F113" s="167" t="n">
        <v>107</v>
      </c>
      <c r="G113" s="167" t="n">
        <v>115</v>
      </c>
      <c r="H113" s="167" t="n">
        <v>20828</v>
      </c>
      <c r="I113" s="167" t="n">
        <f aca="false">LEN(H113)</f>
        <v>5</v>
      </c>
      <c r="J113" s="173" t="s">
        <v>263</v>
      </c>
      <c r="K113" s="174" t="n">
        <v>413</v>
      </c>
      <c r="L113" s="172" t="n">
        <v>420.483236</v>
      </c>
      <c r="M113" s="170" t="n">
        <f aca="false">(L113-K113)/K113</f>
        <v>0.0181192154963681</v>
      </c>
      <c r="N113" s="175"/>
    </row>
    <row r="114" customFormat="false" ht="15" hidden="false" customHeight="false" outlineLevel="0" collapsed="false">
      <c r="A114" s="22"/>
      <c r="B114" s="167" t="n">
        <v>108</v>
      </c>
      <c r="C114" s="167" t="e">
        <f aca="false">NA()</f>
        <v>#N/A</v>
      </c>
      <c r="D114" s="167" t="e">
        <f aca="false">LEN(C114)</f>
        <v>#N/A</v>
      </c>
      <c r="E114" s="22"/>
      <c r="F114" s="167" t="n">
        <v>108</v>
      </c>
      <c r="G114" s="167"/>
      <c r="H114" s="167" t="e">
        <f aca="false">NA()</f>
        <v>#N/A</v>
      </c>
      <c r="I114" s="167" t="e">
        <f aca="false">LEN(H114)</f>
        <v>#N/A</v>
      </c>
      <c r="J114" s="173" t="s">
        <v>264</v>
      </c>
      <c r="K114" s="180"/>
      <c r="L114" s="180"/>
      <c r="M114" s="170" t="e">
        <f aca="false">(L114-K114)/K114</f>
        <v>#DIV/0!</v>
      </c>
      <c r="N114" s="175"/>
    </row>
    <row r="115" customFormat="false" ht="15" hidden="false" customHeight="false" outlineLevel="0" collapsed="false">
      <c r="A115" s="22" t="n">
        <f aca="false">ROW()</f>
        <v>115</v>
      </c>
      <c r="B115" s="167" t="n">
        <v>109</v>
      </c>
      <c r="C115" s="167" t="n">
        <v>20899</v>
      </c>
      <c r="D115" s="167" t="n">
        <f aca="false">LEN(C115)</f>
        <v>5</v>
      </c>
      <c r="E115" s="22" t="n">
        <f aca="false">ROW()</f>
        <v>115</v>
      </c>
      <c r="F115" s="167" t="n">
        <v>109</v>
      </c>
      <c r="G115" s="167" t="n">
        <v>117</v>
      </c>
      <c r="H115" s="167" t="n">
        <v>20899</v>
      </c>
      <c r="I115" s="167" t="n">
        <f aca="false">LEN(H115)</f>
        <v>5</v>
      </c>
      <c r="J115" s="173" t="s">
        <v>265</v>
      </c>
      <c r="K115" s="174"/>
      <c r="L115" s="172" t="n">
        <v>523</v>
      </c>
      <c r="M115" s="170" t="e">
        <f aca="false">(L115-K115)/K115</f>
        <v>#DIV/0!</v>
      </c>
      <c r="N115" s="175"/>
    </row>
    <row r="116" customFormat="false" ht="15" hidden="false" customHeight="false" outlineLevel="0" collapsed="false">
      <c r="A116" s="22" t="n">
        <f aca="false">ROW()</f>
        <v>116</v>
      </c>
      <c r="B116" s="167" t="n">
        <v>110</v>
      </c>
      <c r="C116" s="167" t="n">
        <v>210</v>
      </c>
      <c r="D116" s="167" t="n">
        <f aca="false">LEN(C116)</f>
        <v>3</v>
      </c>
      <c r="E116" s="22" t="n">
        <f aca="false">ROW()</f>
        <v>116</v>
      </c>
      <c r="F116" s="167" t="n">
        <v>110</v>
      </c>
      <c r="G116" s="167"/>
      <c r="H116" s="167" t="n">
        <v>210</v>
      </c>
      <c r="I116" s="167" t="n">
        <f aca="false">LEN(H116)</f>
        <v>3</v>
      </c>
      <c r="J116" s="42" t="s">
        <v>266</v>
      </c>
      <c r="K116" s="178" t="n">
        <f aca="false">SUM(K117:K129)</f>
        <v>15771.1212</v>
      </c>
      <c r="L116" s="178" t="n">
        <f aca="false">SUM(L117:L129)</f>
        <v>28001.4602</v>
      </c>
      <c r="M116" s="170" t="n">
        <f aca="false">(L116-K116)/K116</f>
        <v>0.77548950673209</v>
      </c>
      <c r="N116" s="175"/>
    </row>
    <row r="117" customFormat="false" ht="15" hidden="false" customHeight="false" outlineLevel="0" collapsed="false">
      <c r="A117" s="22" t="n">
        <f aca="false">ROW()</f>
        <v>117</v>
      </c>
      <c r="B117" s="167" t="n">
        <v>111</v>
      </c>
      <c r="C117" s="167" t="n">
        <v>21001</v>
      </c>
      <c r="D117" s="167" t="n">
        <f aca="false">LEN(C117)</f>
        <v>5</v>
      </c>
      <c r="E117" s="22" t="n">
        <f aca="false">ROW()</f>
        <v>117</v>
      </c>
      <c r="F117" s="167" t="n">
        <v>111</v>
      </c>
      <c r="G117" s="167" t="n">
        <v>119</v>
      </c>
      <c r="H117" s="167" t="n">
        <v>21001</v>
      </c>
      <c r="I117" s="167" t="n">
        <f aca="false">LEN(H117)</f>
        <v>5</v>
      </c>
      <c r="J117" s="173" t="s">
        <v>267</v>
      </c>
      <c r="K117" s="174" t="n">
        <v>868</v>
      </c>
      <c r="L117" s="172" t="n">
        <v>770.225388</v>
      </c>
      <c r="M117" s="170" t="n">
        <f aca="false">(L117-K117)/K117</f>
        <v>-0.112643562211981</v>
      </c>
      <c r="N117" s="175"/>
    </row>
    <row r="118" customFormat="false" ht="15" hidden="false" customHeight="false" outlineLevel="0" collapsed="false">
      <c r="A118" s="22" t="n">
        <f aca="false">ROW()</f>
        <v>118</v>
      </c>
      <c r="B118" s="167" t="n">
        <v>112</v>
      </c>
      <c r="C118" s="167" t="n">
        <v>21002</v>
      </c>
      <c r="D118" s="167" t="n">
        <f aca="false">LEN(C118)</f>
        <v>5</v>
      </c>
      <c r="E118" s="22" t="n">
        <f aca="false">ROW()</f>
        <v>118</v>
      </c>
      <c r="F118" s="167" t="n">
        <v>112</v>
      </c>
      <c r="G118" s="167" t="n">
        <v>120</v>
      </c>
      <c r="H118" s="167" t="n">
        <v>21002</v>
      </c>
      <c r="I118" s="167" t="n">
        <f aca="false">LEN(H118)</f>
        <v>5</v>
      </c>
      <c r="J118" s="173" t="s">
        <v>268</v>
      </c>
      <c r="K118" s="174" t="n">
        <v>1749</v>
      </c>
      <c r="L118" s="172" t="n">
        <v>1748.62101</v>
      </c>
      <c r="M118" s="170" t="n">
        <f aca="false">(L118-K118)/K118</f>
        <v>-0.000216689536878046</v>
      </c>
      <c r="N118" s="175"/>
    </row>
    <row r="119" customFormat="false" ht="15" hidden="false" customHeight="false" outlineLevel="0" collapsed="false">
      <c r="A119" s="22" t="n">
        <f aca="false">ROW()</f>
        <v>119</v>
      </c>
      <c r="B119" s="167" t="n">
        <v>113</v>
      </c>
      <c r="C119" s="167" t="n">
        <v>21003</v>
      </c>
      <c r="D119" s="167" t="n">
        <f aca="false">LEN(C119)</f>
        <v>5</v>
      </c>
      <c r="E119" s="22" t="n">
        <f aca="false">ROW()</f>
        <v>119</v>
      </c>
      <c r="F119" s="167" t="n">
        <v>113</v>
      </c>
      <c r="G119" s="167" t="n">
        <v>121</v>
      </c>
      <c r="H119" s="167" t="n">
        <v>21003</v>
      </c>
      <c r="I119" s="167" t="n">
        <f aca="false">LEN(H119)</f>
        <v>5</v>
      </c>
      <c r="J119" s="173" t="s">
        <v>269</v>
      </c>
      <c r="K119" s="174" t="n">
        <v>4889.15</v>
      </c>
      <c r="L119" s="172" t="n">
        <v>5258.019235</v>
      </c>
      <c r="M119" s="170" t="n">
        <f aca="false">(L119-K119)/K119</f>
        <v>0.0754464958121553</v>
      </c>
      <c r="N119" s="175"/>
    </row>
    <row r="120" customFormat="false" ht="15" hidden="false" customHeight="false" outlineLevel="0" collapsed="false">
      <c r="A120" s="22" t="n">
        <f aca="false">ROW()</f>
        <v>120</v>
      </c>
      <c r="B120" s="167" t="n">
        <v>114</v>
      </c>
      <c r="C120" s="167" t="n">
        <v>21004</v>
      </c>
      <c r="D120" s="167" t="n">
        <f aca="false">LEN(C120)</f>
        <v>5</v>
      </c>
      <c r="E120" s="22" t="n">
        <f aca="false">ROW()</f>
        <v>120</v>
      </c>
      <c r="F120" s="167" t="n">
        <v>114</v>
      </c>
      <c r="G120" s="167" t="n">
        <v>122</v>
      </c>
      <c r="H120" s="167" t="n">
        <v>21004</v>
      </c>
      <c r="I120" s="167" t="n">
        <f aca="false">LEN(H120)</f>
        <v>5</v>
      </c>
      <c r="J120" s="173" t="s">
        <v>270</v>
      </c>
      <c r="K120" s="174" t="n">
        <v>1451.8592</v>
      </c>
      <c r="L120" s="172" t="n">
        <v>10330.968612</v>
      </c>
      <c r="M120" s="170" t="n">
        <f aca="false">(L120-K120)/K120</f>
        <v>6.11568216256783</v>
      </c>
      <c r="N120" s="175"/>
    </row>
    <row r="121" customFormat="false" ht="15" hidden="false" customHeight="false" outlineLevel="0" collapsed="false">
      <c r="A121" s="22" t="n">
        <f aca="false">ROW()</f>
        <v>121</v>
      </c>
      <c r="B121" s="167" t="n">
        <v>115</v>
      </c>
      <c r="C121" s="167" t="n">
        <v>21006</v>
      </c>
      <c r="D121" s="167" t="n">
        <f aca="false">LEN(C121)</f>
        <v>5</v>
      </c>
      <c r="E121" s="22" t="n">
        <f aca="false">ROW()</f>
        <v>121</v>
      </c>
      <c r="F121" s="167" t="n">
        <v>115</v>
      </c>
      <c r="G121" s="167" t="n">
        <v>123</v>
      </c>
      <c r="H121" s="167" t="n">
        <v>21006</v>
      </c>
      <c r="I121" s="167" t="n">
        <f aca="false">LEN(H121)</f>
        <v>5</v>
      </c>
      <c r="J121" s="173" t="s">
        <v>271</v>
      </c>
      <c r="K121" s="174"/>
      <c r="L121" s="172" t="n">
        <v>8</v>
      </c>
      <c r="M121" s="170" t="e">
        <f aca="false">(L121-K121)/K121</f>
        <v>#DIV/0!</v>
      </c>
      <c r="N121" s="175"/>
    </row>
    <row r="122" customFormat="false" ht="15" hidden="false" customHeight="false" outlineLevel="0" collapsed="false">
      <c r="A122" s="22" t="n">
        <f aca="false">ROW()</f>
        <v>122</v>
      </c>
      <c r="B122" s="167" t="n">
        <v>116</v>
      </c>
      <c r="C122" s="167" t="n">
        <v>21007</v>
      </c>
      <c r="D122" s="167" t="n">
        <f aca="false">LEN(C122)</f>
        <v>5</v>
      </c>
      <c r="E122" s="22" t="n">
        <f aca="false">ROW()</f>
        <v>122</v>
      </c>
      <c r="F122" s="167" t="n">
        <v>116</v>
      </c>
      <c r="G122" s="167" t="n">
        <v>124</v>
      </c>
      <c r="H122" s="167" t="n">
        <v>21007</v>
      </c>
      <c r="I122" s="167" t="n">
        <f aca="false">LEN(H122)</f>
        <v>5</v>
      </c>
      <c r="J122" s="173" t="s">
        <v>272</v>
      </c>
      <c r="K122" s="174" t="n">
        <v>1378.49</v>
      </c>
      <c r="L122" s="172" t="n">
        <v>1975.498</v>
      </c>
      <c r="M122" s="170" t="n">
        <f aca="false">(L122-K122)/K122</f>
        <v>0.433088379313597</v>
      </c>
      <c r="N122" s="175"/>
    </row>
    <row r="123" customFormat="false" ht="15" hidden="false" customHeight="false" outlineLevel="0" collapsed="false">
      <c r="A123" s="22" t="n">
        <f aca="false">ROW()</f>
        <v>123</v>
      </c>
      <c r="B123" s="167" t="n">
        <v>117</v>
      </c>
      <c r="C123" s="167" t="n">
        <v>21011</v>
      </c>
      <c r="D123" s="167" t="n">
        <f aca="false">LEN(C123)</f>
        <v>5</v>
      </c>
      <c r="E123" s="22" t="n">
        <f aca="false">ROW()</f>
        <v>123</v>
      </c>
      <c r="F123" s="167" t="n">
        <v>117</v>
      </c>
      <c r="G123" s="167" t="n">
        <v>125</v>
      </c>
      <c r="H123" s="167" t="n">
        <v>21011</v>
      </c>
      <c r="I123" s="167" t="n">
        <f aca="false">LEN(H123)</f>
        <v>5</v>
      </c>
      <c r="J123" s="173" t="s">
        <v>273</v>
      </c>
      <c r="K123" s="174" t="n">
        <v>5335</v>
      </c>
      <c r="L123" s="172" t="n">
        <v>5596.60665000001</v>
      </c>
      <c r="M123" s="170" t="n">
        <f aca="false">(L123-K123)/K123</f>
        <v>0.0490359231490174</v>
      </c>
      <c r="N123" s="175"/>
    </row>
    <row r="124" customFormat="false" ht="15" hidden="false" customHeight="false" outlineLevel="0" collapsed="false">
      <c r="A124" s="22" t="n">
        <f aca="false">ROW()</f>
        <v>124</v>
      </c>
      <c r="B124" s="167" t="n">
        <v>118</v>
      </c>
      <c r="C124" s="167" t="n">
        <v>21012</v>
      </c>
      <c r="D124" s="167" t="n">
        <f aca="false">LEN(C124)</f>
        <v>5</v>
      </c>
      <c r="E124" s="22" t="n">
        <f aca="false">ROW()</f>
        <v>124</v>
      </c>
      <c r="F124" s="167" t="n">
        <v>118</v>
      </c>
      <c r="G124" s="167" t="n">
        <v>126</v>
      </c>
      <c r="H124" s="167" t="n">
        <v>21012</v>
      </c>
      <c r="I124" s="167" t="n">
        <f aca="false">LEN(H124)</f>
        <v>5</v>
      </c>
      <c r="J124" s="173" t="s">
        <v>274</v>
      </c>
      <c r="K124" s="174"/>
      <c r="L124" s="172"/>
      <c r="M124" s="170" t="e">
        <f aca="false">(L124-K124)/K124</f>
        <v>#DIV/0!</v>
      </c>
      <c r="N124" s="175"/>
    </row>
    <row r="125" customFormat="false" ht="15" hidden="false" customHeight="false" outlineLevel="0" collapsed="false">
      <c r="A125" s="22" t="n">
        <f aca="false">ROW()</f>
        <v>125</v>
      </c>
      <c r="B125" s="167" t="n">
        <v>119</v>
      </c>
      <c r="C125" s="167" t="n">
        <v>21013</v>
      </c>
      <c r="D125" s="167" t="n">
        <f aca="false">LEN(C125)</f>
        <v>5</v>
      </c>
      <c r="E125" s="22" t="n">
        <f aca="false">ROW()</f>
        <v>125</v>
      </c>
      <c r="F125" s="167" t="n">
        <v>119</v>
      </c>
      <c r="G125" s="167" t="n">
        <v>127</v>
      </c>
      <c r="H125" s="167" t="n">
        <v>21013</v>
      </c>
      <c r="I125" s="167" t="n">
        <f aca="false">LEN(H125)</f>
        <v>5</v>
      </c>
      <c r="J125" s="173" t="s">
        <v>275</v>
      </c>
      <c r="K125" s="174" t="n">
        <v>58</v>
      </c>
      <c r="L125" s="172" t="n">
        <v>1106.9516</v>
      </c>
      <c r="M125" s="170" t="n">
        <f aca="false">(L125-K125)/K125</f>
        <v>18.0853724137931</v>
      </c>
      <c r="N125" s="175"/>
    </row>
    <row r="126" customFormat="false" ht="15" hidden="false" customHeight="false" outlineLevel="0" collapsed="false">
      <c r="A126" s="22" t="n">
        <f aca="false">ROW()</f>
        <v>126</v>
      </c>
      <c r="B126" s="167" t="n">
        <v>120</v>
      </c>
      <c r="C126" s="167" t="n">
        <v>21014</v>
      </c>
      <c r="D126" s="167" t="n">
        <f aca="false">LEN(C126)</f>
        <v>5</v>
      </c>
      <c r="E126" s="22" t="n">
        <f aca="false">ROW()</f>
        <v>126</v>
      </c>
      <c r="F126" s="167" t="n">
        <v>120</v>
      </c>
      <c r="G126" s="167" t="n">
        <v>128</v>
      </c>
      <c r="H126" s="167" t="n">
        <v>21014</v>
      </c>
      <c r="I126" s="167" t="n">
        <f aca="false">LEN(H126)</f>
        <v>5</v>
      </c>
      <c r="J126" s="173" t="s">
        <v>276</v>
      </c>
      <c r="K126" s="174"/>
      <c r="L126" s="172" t="n">
        <v>24.996</v>
      </c>
      <c r="M126" s="170" t="e">
        <f aca="false">(L126-K126)/K126</f>
        <v>#DIV/0!</v>
      </c>
      <c r="N126" s="175"/>
    </row>
    <row r="127" customFormat="false" ht="15" hidden="false" customHeight="false" outlineLevel="0" collapsed="false">
      <c r="A127" s="22" t="n">
        <f aca="false">ROW()</f>
        <v>127</v>
      </c>
      <c r="B127" s="167" t="n">
        <v>121</v>
      </c>
      <c r="C127" s="167" t="n">
        <v>21015</v>
      </c>
      <c r="D127" s="167" t="n">
        <f aca="false">LEN(C127)</f>
        <v>5</v>
      </c>
      <c r="E127" s="22" t="n">
        <f aca="false">ROW()</f>
        <v>127</v>
      </c>
      <c r="F127" s="167" t="n">
        <v>121</v>
      </c>
      <c r="G127" s="167" t="n">
        <v>129</v>
      </c>
      <c r="H127" s="167" t="n">
        <v>21015</v>
      </c>
      <c r="I127" s="167" t="n">
        <f aca="false">LEN(H127)</f>
        <v>5</v>
      </c>
      <c r="J127" s="173" t="s">
        <v>277</v>
      </c>
      <c r="K127" s="174" t="n">
        <v>41.622</v>
      </c>
      <c r="L127" s="172" t="n">
        <v>139.834705</v>
      </c>
      <c r="M127" s="170" t="n">
        <f aca="false">(L127-K127)/K127</f>
        <v>2.35963444812839</v>
      </c>
      <c r="N127" s="175"/>
    </row>
    <row r="128" customFormat="false" ht="15" hidden="false" customHeight="false" outlineLevel="0" collapsed="false">
      <c r="A128" s="22" t="n">
        <f aca="false">ROW()</f>
        <v>128</v>
      </c>
      <c r="B128" s="167" t="n">
        <v>122</v>
      </c>
      <c r="C128" s="183" t="n">
        <v>21016</v>
      </c>
      <c r="D128" s="167" t="n">
        <f aca="false">LEN(C128)</f>
        <v>5</v>
      </c>
      <c r="E128" s="22" t="n">
        <f aca="false">ROW()</f>
        <v>128</v>
      </c>
      <c r="F128" s="167" t="n">
        <v>122</v>
      </c>
      <c r="G128" s="167" t="n">
        <v>130</v>
      </c>
      <c r="H128" s="184" t="n">
        <v>21016</v>
      </c>
      <c r="I128" s="167" t="n">
        <f aca="false">LEN(H128)</f>
        <v>5</v>
      </c>
      <c r="J128" s="173" t="s">
        <v>278</v>
      </c>
      <c r="K128" s="174"/>
      <c r="L128" s="172" t="n">
        <v>640.039</v>
      </c>
      <c r="M128" s="170" t="e">
        <f aca="false">(L128-K128)/K128</f>
        <v>#DIV/0!</v>
      </c>
      <c r="N128" s="175"/>
    </row>
    <row r="129" customFormat="false" ht="15" hidden="false" customHeight="false" outlineLevel="0" collapsed="false">
      <c r="A129" s="22" t="n">
        <f aca="false">ROW()</f>
        <v>129</v>
      </c>
      <c r="B129" s="167" t="n">
        <v>123</v>
      </c>
      <c r="C129" s="167" t="n">
        <v>21099</v>
      </c>
      <c r="D129" s="167" t="n">
        <f aca="false">LEN(C129)</f>
        <v>5</v>
      </c>
      <c r="E129" s="22" t="n">
        <f aca="false">ROW()</f>
        <v>129</v>
      </c>
      <c r="F129" s="167" t="n">
        <v>123</v>
      </c>
      <c r="G129" s="167" t="n">
        <v>131</v>
      </c>
      <c r="H129" s="167" t="n">
        <v>21099</v>
      </c>
      <c r="I129" s="167" t="n">
        <f aca="false">LEN(H129)</f>
        <v>5</v>
      </c>
      <c r="J129" s="173" t="s">
        <v>279</v>
      </c>
      <c r="K129" s="174"/>
      <c r="L129" s="172" t="n">
        <v>401.7</v>
      </c>
      <c r="M129" s="170" t="e">
        <f aca="false">(L129-K129)/K129</f>
        <v>#DIV/0!</v>
      </c>
      <c r="N129" s="175"/>
    </row>
    <row r="130" customFormat="false" ht="15" hidden="false" customHeight="false" outlineLevel="0" collapsed="false">
      <c r="A130" s="22" t="n">
        <f aca="false">ROW()</f>
        <v>130</v>
      </c>
      <c r="B130" s="167" t="n">
        <v>124</v>
      </c>
      <c r="C130" s="167" t="n">
        <v>211</v>
      </c>
      <c r="D130" s="167" t="n">
        <f aca="false">LEN(C130)</f>
        <v>3</v>
      </c>
      <c r="E130" s="22" t="n">
        <f aca="false">ROW()</f>
        <v>130</v>
      </c>
      <c r="F130" s="167" t="n">
        <v>124</v>
      </c>
      <c r="G130" s="167"/>
      <c r="H130" s="167" t="n">
        <v>211</v>
      </c>
      <c r="I130" s="167" t="n">
        <f aca="false">LEN(H130)</f>
        <v>3</v>
      </c>
      <c r="J130" s="42" t="s">
        <v>280</v>
      </c>
      <c r="K130" s="178" t="n">
        <f aca="false">SUM(K131:K145)</f>
        <v>268</v>
      </c>
      <c r="L130" s="178" t="n">
        <f aca="false">SUM(L131:L145)</f>
        <v>2907.633034</v>
      </c>
      <c r="M130" s="170" t="n">
        <f aca="false">(L130-K130)/K130</f>
        <v>9.84937699253731</v>
      </c>
      <c r="N130" s="175"/>
    </row>
    <row r="131" customFormat="false" ht="15" hidden="false" customHeight="false" outlineLevel="0" collapsed="false">
      <c r="A131" s="22" t="n">
        <f aca="false">ROW()</f>
        <v>131</v>
      </c>
      <c r="B131" s="167" t="n">
        <v>125</v>
      </c>
      <c r="C131" s="167" t="n">
        <v>21101</v>
      </c>
      <c r="D131" s="167" t="n">
        <f aca="false">LEN(C131)</f>
        <v>5</v>
      </c>
      <c r="E131" s="22" t="n">
        <f aca="false">ROW()</f>
        <v>131</v>
      </c>
      <c r="F131" s="167" t="n">
        <v>125</v>
      </c>
      <c r="G131" s="167" t="n">
        <v>133</v>
      </c>
      <c r="H131" s="167" t="n">
        <v>21101</v>
      </c>
      <c r="I131" s="167" t="n">
        <f aca="false">LEN(H131)</f>
        <v>5</v>
      </c>
      <c r="J131" s="173" t="s">
        <v>281</v>
      </c>
      <c r="K131" s="174" t="n">
        <v>268</v>
      </c>
      <c r="L131" s="172" t="n">
        <v>237.568957</v>
      </c>
      <c r="M131" s="170" t="n">
        <f aca="false">(L131-K131)/K131</f>
        <v>-0.113548667910448</v>
      </c>
      <c r="N131" s="175"/>
    </row>
    <row r="132" customFormat="false" ht="15" hidden="false" customHeight="false" outlineLevel="0" collapsed="false">
      <c r="A132" s="22" t="n">
        <f aca="false">ROW()</f>
        <v>132</v>
      </c>
      <c r="B132" s="167" t="n">
        <v>126</v>
      </c>
      <c r="C132" s="167" t="n">
        <v>21102</v>
      </c>
      <c r="D132" s="167" t="n">
        <f aca="false">LEN(C132)</f>
        <v>5</v>
      </c>
      <c r="E132" s="22" t="n">
        <f aca="false">ROW()</f>
        <v>132</v>
      </c>
      <c r="F132" s="167" t="n">
        <v>126</v>
      </c>
      <c r="G132" s="167" t="n">
        <v>134</v>
      </c>
      <c r="H132" s="167" t="n">
        <v>21102</v>
      </c>
      <c r="I132" s="167" t="n">
        <f aca="false">LEN(H132)</f>
        <v>5</v>
      </c>
      <c r="J132" s="173" t="s">
        <v>282</v>
      </c>
      <c r="K132" s="174"/>
      <c r="L132" s="172"/>
      <c r="M132" s="170" t="e">
        <f aca="false">(L132-K132)/K132</f>
        <v>#DIV/0!</v>
      </c>
      <c r="N132" s="175"/>
    </row>
    <row r="133" customFormat="false" ht="15" hidden="false" customHeight="false" outlineLevel="0" collapsed="false">
      <c r="A133" s="22" t="n">
        <f aca="false">ROW()</f>
        <v>133</v>
      </c>
      <c r="B133" s="167" t="n">
        <v>127</v>
      </c>
      <c r="C133" s="167" t="n">
        <v>21103</v>
      </c>
      <c r="D133" s="167" t="n">
        <f aca="false">LEN(C133)</f>
        <v>5</v>
      </c>
      <c r="E133" s="22" t="n">
        <f aca="false">ROW()</f>
        <v>133</v>
      </c>
      <c r="F133" s="167" t="n">
        <v>127</v>
      </c>
      <c r="G133" s="167" t="n">
        <v>135</v>
      </c>
      <c r="H133" s="167" t="n">
        <v>21103</v>
      </c>
      <c r="I133" s="167" t="n">
        <f aca="false">LEN(H133)</f>
        <v>5</v>
      </c>
      <c r="J133" s="173" t="s">
        <v>283</v>
      </c>
      <c r="K133" s="174"/>
      <c r="L133" s="172" t="n">
        <v>2407.552</v>
      </c>
      <c r="M133" s="170" t="e">
        <f aca="false">(L133-K133)/K133</f>
        <v>#DIV/0!</v>
      </c>
      <c r="N133" s="175"/>
    </row>
    <row r="134" customFormat="false" ht="15" hidden="false" customHeight="false" outlineLevel="0" collapsed="false">
      <c r="A134" s="22" t="n">
        <f aca="false">ROW()</f>
        <v>134</v>
      </c>
      <c r="B134" s="167" t="n">
        <v>128</v>
      </c>
      <c r="C134" s="167" t="n">
        <v>21104</v>
      </c>
      <c r="D134" s="167" t="n">
        <f aca="false">LEN(C134)</f>
        <v>5</v>
      </c>
      <c r="E134" s="22" t="n">
        <f aca="false">ROW()</f>
        <v>134</v>
      </c>
      <c r="F134" s="167" t="n">
        <v>128</v>
      </c>
      <c r="G134" s="167" t="n">
        <v>136</v>
      </c>
      <c r="H134" s="167" t="n">
        <v>21104</v>
      </c>
      <c r="I134" s="167" t="n">
        <f aca="false">LEN(H134)</f>
        <v>5</v>
      </c>
      <c r="J134" s="173" t="s">
        <v>284</v>
      </c>
      <c r="K134" s="174"/>
      <c r="L134" s="172" t="n">
        <v>100</v>
      </c>
      <c r="M134" s="170" t="e">
        <f aca="false">(L134-K134)/K134</f>
        <v>#DIV/0!</v>
      </c>
      <c r="N134" s="175"/>
    </row>
    <row r="135" customFormat="false" ht="15" hidden="false" customHeight="false" outlineLevel="0" collapsed="false">
      <c r="A135" s="22" t="n">
        <f aca="false">ROW()</f>
        <v>135</v>
      </c>
      <c r="B135" s="167" t="n">
        <v>129</v>
      </c>
      <c r="C135" s="167" t="n">
        <v>21105</v>
      </c>
      <c r="D135" s="167" t="n">
        <f aca="false">LEN(C135)</f>
        <v>5</v>
      </c>
      <c r="E135" s="22" t="n">
        <f aca="false">ROW()</f>
        <v>135</v>
      </c>
      <c r="F135" s="167" t="n">
        <v>129</v>
      </c>
      <c r="G135" s="167" t="n">
        <v>137</v>
      </c>
      <c r="H135" s="167" t="n">
        <v>21105</v>
      </c>
      <c r="I135" s="167" t="n">
        <f aca="false">LEN(H135)</f>
        <v>5</v>
      </c>
      <c r="J135" s="173" t="s">
        <v>285</v>
      </c>
      <c r="K135" s="174"/>
      <c r="L135" s="172" t="n">
        <v>148</v>
      </c>
      <c r="M135" s="170" t="e">
        <f aca="false">(L135-K135)/K135</f>
        <v>#DIV/0!</v>
      </c>
      <c r="N135" s="175"/>
    </row>
    <row r="136" customFormat="false" ht="15" hidden="false" customHeight="false" outlineLevel="0" collapsed="false">
      <c r="A136" s="22" t="n">
        <f aca="false">ROW()</f>
        <v>136</v>
      </c>
      <c r="B136" s="167" t="n">
        <v>130</v>
      </c>
      <c r="C136" s="167" t="n">
        <v>21106</v>
      </c>
      <c r="D136" s="167" t="n">
        <f aca="false">LEN(C136)</f>
        <v>5</v>
      </c>
      <c r="E136" s="22" t="n">
        <f aca="false">ROW()</f>
        <v>136</v>
      </c>
      <c r="F136" s="167" t="n">
        <v>130</v>
      </c>
      <c r="G136" s="167" t="n">
        <v>138</v>
      </c>
      <c r="H136" s="167" t="n">
        <v>21106</v>
      </c>
      <c r="I136" s="167" t="n">
        <f aca="false">LEN(H136)</f>
        <v>5</v>
      </c>
      <c r="J136" s="173" t="s">
        <v>286</v>
      </c>
      <c r="K136" s="174"/>
      <c r="L136" s="172" t="n">
        <v>14.512077</v>
      </c>
      <c r="M136" s="170" t="e">
        <f aca="false">(L136-K136)/K136</f>
        <v>#DIV/0!</v>
      </c>
      <c r="N136" s="175"/>
    </row>
    <row r="137" customFormat="false" ht="15" hidden="false" customHeight="false" outlineLevel="0" collapsed="false">
      <c r="A137" s="22" t="n">
        <f aca="false">ROW()</f>
        <v>137</v>
      </c>
      <c r="B137" s="167" t="n">
        <v>131</v>
      </c>
      <c r="C137" s="167" t="n">
        <v>21107</v>
      </c>
      <c r="D137" s="167" t="n">
        <f aca="false">LEN(C137)</f>
        <v>5</v>
      </c>
      <c r="E137" s="22" t="n">
        <f aca="false">ROW()</f>
        <v>137</v>
      </c>
      <c r="F137" s="167" t="n">
        <v>131</v>
      </c>
      <c r="G137" s="167" t="n">
        <v>139</v>
      </c>
      <c r="H137" s="167" t="n">
        <v>21107</v>
      </c>
      <c r="I137" s="167" t="n">
        <f aca="false">LEN(H137)</f>
        <v>5</v>
      </c>
      <c r="J137" s="173" t="s">
        <v>287</v>
      </c>
      <c r="K137" s="174"/>
      <c r="L137" s="172"/>
      <c r="M137" s="170" t="e">
        <f aca="false">(L137-K137)/K137</f>
        <v>#DIV/0!</v>
      </c>
      <c r="N137" s="175"/>
    </row>
    <row r="138" customFormat="false" ht="15" hidden="false" customHeight="false" outlineLevel="0" collapsed="false">
      <c r="A138" s="22" t="n">
        <f aca="false">ROW()</f>
        <v>138</v>
      </c>
      <c r="B138" s="167" t="n">
        <v>132</v>
      </c>
      <c r="C138" s="167" t="n">
        <v>21108</v>
      </c>
      <c r="D138" s="167" t="n">
        <f aca="false">LEN(C138)</f>
        <v>5</v>
      </c>
      <c r="E138" s="22" t="n">
        <f aca="false">ROW()</f>
        <v>138</v>
      </c>
      <c r="F138" s="167" t="n">
        <v>132</v>
      </c>
      <c r="G138" s="167" t="n">
        <v>140</v>
      </c>
      <c r="H138" s="167" t="n">
        <v>21108</v>
      </c>
      <c r="I138" s="167" t="n">
        <f aca="false">LEN(H138)</f>
        <v>5</v>
      </c>
      <c r="J138" s="173" t="s">
        <v>288</v>
      </c>
      <c r="K138" s="174"/>
      <c r="L138" s="172"/>
      <c r="M138" s="170" t="e">
        <f aca="false">(L138-K138)/K138</f>
        <v>#DIV/0!</v>
      </c>
      <c r="N138" s="175"/>
    </row>
    <row r="139" customFormat="false" ht="15" hidden="false" customHeight="false" outlineLevel="0" collapsed="false">
      <c r="A139" s="22" t="n">
        <f aca="false">ROW()</f>
        <v>139</v>
      </c>
      <c r="B139" s="167" t="n">
        <v>133</v>
      </c>
      <c r="C139" s="167" t="n">
        <v>21109</v>
      </c>
      <c r="D139" s="167" t="n">
        <f aca="false">LEN(C139)</f>
        <v>5</v>
      </c>
      <c r="E139" s="22" t="n">
        <f aca="false">ROW()</f>
        <v>139</v>
      </c>
      <c r="F139" s="167" t="n">
        <v>133</v>
      </c>
      <c r="G139" s="167" t="n">
        <v>141</v>
      </c>
      <c r="H139" s="167" t="n">
        <v>21109</v>
      </c>
      <c r="I139" s="167" t="n">
        <f aca="false">LEN(H139)</f>
        <v>5</v>
      </c>
      <c r="J139" s="173" t="s">
        <v>289</v>
      </c>
      <c r="K139" s="174"/>
      <c r="L139" s="172"/>
      <c r="M139" s="170" t="e">
        <f aca="false">(L139-K139)/K139</f>
        <v>#DIV/0!</v>
      </c>
      <c r="N139" s="175"/>
    </row>
    <row r="140" customFormat="false" ht="15" hidden="false" customHeight="false" outlineLevel="0" collapsed="false">
      <c r="A140" s="22" t="n">
        <f aca="false">ROW()</f>
        <v>140</v>
      </c>
      <c r="B140" s="167" t="n">
        <v>134</v>
      </c>
      <c r="C140" s="167" t="n">
        <v>21110</v>
      </c>
      <c r="D140" s="167" t="n">
        <f aca="false">LEN(C140)</f>
        <v>5</v>
      </c>
      <c r="E140" s="22" t="n">
        <f aca="false">ROW()</f>
        <v>140</v>
      </c>
      <c r="F140" s="167" t="n">
        <v>134</v>
      </c>
      <c r="G140" s="167" t="n">
        <v>142</v>
      </c>
      <c r="H140" s="167" t="n">
        <v>21110</v>
      </c>
      <c r="I140" s="167" t="n">
        <f aca="false">LEN(H140)</f>
        <v>5</v>
      </c>
      <c r="J140" s="173" t="s">
        <v>290</v>
      </c>
      <c r="K140" s="174"/>
      <c r="L140" s="172"/>
      <c r="M140" s="170" t="e">
        <f aca="false">(L140-K140)/K140</f>
        <v>#DIV/0!</v>
      </c>
      <c r="N140" s="175"/>
    </row>
    <row r="141" customFormat="false" ht="15" hidden="false" customHeight="false" outlineLevel="0" collapsed="false">
      <c r="A141" s="22" t="n">
        <f aca="false">ROW()</f>
        <v>141</v>
      </c>
      <c r="B141" s="167" t="n">
        <v>135</v>
      </c>
      <c r="C141" s="167" t="n">
        <v>21111</v>
      </c>
      <c r="D141" s="167" t="n">
        <f aca="false">LEN(C141)</f>
        <v>5</v>
      </c>
      <c r="E141" s="22" t="n">
        <f aca="false">ROW()</f>
        <v>141</v>
      </c>
      <c r="F141" s="167" t="n">
        <v>135</v>
      </c>
      <c r="G141" s="167" t="n">
        <v>143</v>
      </c>
      <c r="H141" s="167" t="n">
        <v>21111</v>
      </c>
      <c r="I141" s="167" t="n">
        <f aca="false">LEN(H141)</f>
        <v>5</v>
      </c>
      <c r="J141" s="173" t="s">
        <v>291</v>
      </c>
      <c r="K141" s="174"/>
      <c r="L141" s="172"/>
      <c r="M141" s="170" t="e">
        <f aca="false">(L141-K141)/K141</f>
        <v>#DIV/0!</v>
      </c>
      <c r="N141" s="175"/>
    </row>
    <row r="142" customFormat="false" ht="15" hidden="false" customHeight="false" outlineLevel="0" collapsed="false">
      <c r="A142" s="22" t="n">
        <f aca="false">ROW()</f>
        <v>142</v>
      </c>
      <c r="B142" s="167" t="n">
        <v>136</v>
      </c>
      <c r="C142" s="167" t="n">
        <v>21112</v>
      </c>
      <c r="D142" s="167" t="n">
        <f aca="false">LEN(C142)</f>
        <v>5</v>
      </c>
      <c r="E142" s="22" t="n">
        <f aca="false">ROW()</f>
        <v>142</v>
      </c>
      <c r="F142" s="167" t="n">
        <v>136</v>
      </c>
      <c r="G142" s="167" t="n">
        <v>144</v>
      </c>
      <c r="H142" s="167" t="n">
        <v>21112</v>
      </c>
      <c r="I142" s="167" t="n">
        <f aca="false">LEN(H142)</f>
        <v>5</v>
      </c>
      <c r="J142" s="173" t="s">
        <v>292</v>
      </c>
      <c r="K142" s="174"/>
      <c r="L142" s="172"/>
      <c r="M142" s="170" t="e">
        <f aca="false">(L142-K142)/K142</f>
        <v>#DIV/0!</v>
      </c>
      <c r="N142" s="175"/>
    </row>
    <row r="143" customFormat="false" ht="15" hidden="false" customHeight="false" outlineLevel="0" collapsed="false">
      <c r="A143" s="22" t="n">
        <f aca="false">ROW()</f>
        <v>143</v>
      </c>
      <c r="B143" s="167" t="n">
        <v>137</v>
      </c>
      <c r="C143" s="167" t="n">
        <v>21113</v>
      </c>
      <c r="D143" s="167" t="n">
        <f aca="false">LEN(C143)</f>
        <v>5</v>
      </c>
      <c r="E143" s="22" t="n">
        <f aca="false">ROW()</f>
        <v>143</v>
      </c>
      <c r="F143" s="167" t="n">
        <v>137</v>
      </c>
      <c r="G143" s="167" t="n">
        <v>145</v>
      </c>
      <c r="H143" s="167" t="n">
        <v>21113</v>
      </c>
      <c r="I143" s="167" t="n">
        <f aca="false">LEN(H143)</f>
        <v>5</v>
      </c>
      <c r="J143" s="173" t="s">
        <v>293</v>
      </c>
      <c r="K143" s="174"/>
      <c r="L143" s="172"/>
      <c r="M143" s="170" t="e">
        <f aca="false">(L143-K143)/K143</f>
        <v>#DIV/0!</v>
      </c>
      <c r="N143" s="175"/>
    </row>
    <row r="144" customFormat="false" ht="15" hidden="false" customHeight="false" outlineLevel="0" collapsed="false">
      <c r="A144" s="22" t="n">
        <f aca="false">ROW()</f>
        <v>144</v>
      </c>
      <c r="B144" s="167" t="n">
        <v>138</v>
      </c>
      <c r="C144" s="167" t="n">
        <v>21114</v>
      </c>
      <c r="D144" s="167" t="n">
        <f aca="false">LEN(C144)</f>
        <v>5</v>
      </c>
      <c r="E144" s="22" t="n">
        <f aca="false">ROW()</f>
        <v>144</v>
      </c>
      <c r="F144" s="167" t="n">
        <v>138</v>
      </c>
      <c r="G144" s="167" t="n">
        <v>146</v>
      </c>
      <c r="H144" s="167" t="n">
        <v>21114</v>
      </c>
      <c r="I144" s="167" t="n">
        <f aca="false">LEN(H144)</f>
        <v>5</v>
      </c>
      <c r="J144" s="173" t="s">
        <v>294</v>
      </c>
      <c r="K144" s="174"/>
      <c r="L144" s="172"/>
      <c r="M144" s="170" t="e">
        <f aca="false">(L144-K144)/K144</f>
        <v>#DIV/0!</v>
      </c>
      <c r="N144" s="175"/>
    </row>
    <row r="145" customFormat="false" ht="15" hidden="false" customHeight="false" outlineLevel="0" collapsed="false">
      <c r="A145" s="22" t="n">
        <f aca="false">ROW()</f>
        <v>145</v>
      </c>
      <c r="B145" s="167" t="n">
        <v>139</v>
      </c>
      <c r="C145" s="167" t="n">
        <v>21199</v>
      </c>
      <c r="D145" s="167" t="n">
        <f aca="false">LEN(C145)</f>
        <v>5</v>
      </c>
      <c r="E145" s="22" t="n">
        <f aca="false">ROW()</f>
        <v>145</v>
      </c>
      <c r="F145" s="167" t="n">
        <v>139</v>
      </c>
      <c r="G145" s="167" t="n">
        <v>147</v>
      </c>
      <c r="H145" s="167" t="n">
        <v>21199</v>
      </c>
      <c r="I145" s="167" t="n">
        <f aca="false">LEN(H145)</f>
        <v>5</v>
      </c>
      <c r="J145" s="173" t="s">
        <v>295</v>
      </c>
      <c r="K145" s="174"/>
      <c r="L145" s="172"/>
      <c r="M145" s="170" t="e">
        <f aca="false">(L145-K145)/K145</f>
        <v>#DIV/0!</v>
      </c>
      <c r="N145" s="175"/>
    </row>
    <row r="146" customFormat="false" ht="15" hidden="false" customHeight="false" outlineLevel="0" collapsed="false">
      <c r="A146" s="22" t="n">
        <f aca="false">ROW()</f>
        <v>146</v>
      </c>
      <c r="B146" s="167" t="n">
        <v>140</v>
      </c>
      <c r="C146" s="167" t="n">
        <v>212</v>
      </c>
      <c r="D146" s="167" t="n">
        <f aca="false">LEN(C146)</f>
        <v>3</v>
      </c>
      <c r="E146" s="22" t="n">
        <f aca="false">ROW()</f>
        <v>146</v>
      </c>
      <c r="F146" s="167" t="n">
        <v>140</v>
      </c>
      <c r="G146" s="167"/>
      <c r="H146" s="167" t="n">
        <v>212</v>
      </c>
      <c r="I146" s="167" t="n">
        <f aca="false">LEN(H146)</f>
        <v>3</v>
      </c>
      <c r="J146" s="42" t="s">
        <v>296</v>
      </c>
      <c r="K146" s="178" t="n">
        <f aca="false">SUM(K147:K152)</f>
        <v>14969.69622</v>
      </c>
      <c r="L146" s="178" t="n">
        <f aca="false">SUM(L147:L152)</f>
        <v>24539.986146</v>
      </c>
      <c r="M146" s="170" t="n">
        <f aca="false">(L146-K146)/K146</f>
        <v>0.639310897519335</v>
      </c>
      <c r="N146" s="175"/>
    </row>
    <row r="147" customFormat="false" ht="15" hidden="false" customHeight="false" outlineLevel="0" collapsed="false">
      <c r="A147" s="22" t="n">
        <f aca="false">ROW()</f>
        <v>147</v>
      </c>
      <c r="B147" s="167" t="n">
        <v>141</v>
      </c>
      <c r="C147" s="167" t="n">
        <v>21201</v>
      </c>
      <c r="D147" s="167" t="n">
        <f aca="false">LEN(C147)</f>
        <v>5</v>
      </c>
      <c r="E147" s="22" t="n">
        <f aca="false">ROW()</f>
        <v>147</v>
      </c>
      <c r="F147" s="167" t="n">
        <v>141</v>
      </c>
      <c r="G147" s="167" t="n">
        <v>149</v>
      </c>
      <c r="H147" s="167" t="n">
        <v>21201</v>
      </c>
      <c r="I147" s="167" t="n">
        <f aca="false">LEN(H147)</f>
        <v>5</v>
      </c>
      <c r="J147" s="173" t="s">
        <v>297</v>
      </c>
      <c r="K147" s="174" t="n">
        <v>7151.706</v>
      </c>
      <c r="L147" s="172" t="n">
        <v>11718.03753</v>
      </c>
      <c r="M147" s="170" t="n">
        <f aca="false">(L147-K147)/K147</f>
        <v>0.638495420533227</v>
      </c>
      <c r="N147" s="175"/>
    </row>
    <row r="148" customFormat="false" ht="15" hidden="false" customHeight="false" outlineLevel="0" collapsed="false">
      <c r="A148" s="22" t="n">
        <f aca="false">ROW()</f>
        <v>148</v>
      </c>
      <c r="B148" s="167" t="n">
        <v>142</v>
      </c>
      <c r="C148" s="167" t="n">
        <v>21202</v>
      </c>
      <c r="D148" s="167" t="n">
        <f aca="false">LEN(C148)</f>
        <v>5</v>
      </c>
      <c r="E148" s="22" t="n">
        <f aca="false">ROW()</f>
        <v>148</v>
      </c>
      <c r="F148" s="167" t="n">
        <v>142</v>
      </c>
      <c r="G148" s="167" t="n">
        <v>150</v>
      </c>
      <c r="H148" s="167" t="n">
        <v>21202</v>
      </c>
      <c r="I148" s="167" t="n">
        <f aca="false">LEN(H148)</f>
        <v>5</v>
      </c>
      <c r="J148" s="173" t="s">
        <v>298</v>
      </c>
      <c r="K148" s="174"/>
      <c r="L148" s="172"/>
      <c r="M148" s="170" t="e">
        <f aca="false">(L148-K148)/K148</f>
        <v>#DIV/0!</v>
      </c>
      <c r="N148" s="175"/>
    </row>
    <row r="149" customFormat="false" ht="15" hidden="false" customHeight="false" outlineLevel="0" collapsed="false">
      <c r="A149" s="22" t="n">
        <f aca="false">ROW()</f>
        <v>149</v>
      </c>
      <c r="B149" s="167" t="n">
        <v>143</v>
      </c>
      <c r="C149" s="167" t="n">
        <v>21203</v>
      </c>
      <c r="D149" s="167" t="n">
        <f aca="false">LEN(C149)</f>
        <v>5</v>
      </c>
      <c r="E149" s="22" t="n">
        <f aca="false">ROW()</f>
        <v>149</v>
      </c>
      <c r="F149" s="167" t="n">
        <v>143</v>
      </c>
      <c r="G149" s="167" t="n">
        <v>151</v>
      </c>
      <c r="H149" s="167" t="n">
        <v>21203</v>
      </c>
      <c r="I149" s="167" t="n">
        <f aca="false">LEN(H149)</f>
        <v>5</v>
      </c>
      <c r="J149" s="173" t="s">
        <v>299</v>
      </c>
      <c r="K149" s="174" t="n">
        <v>46.0755</v>
      </c>
      <c r="L149" s="172" t="n">
        <v>446.730676</v>
      </c>
      <c r="M149" s="170" t="n">
        <f aca="false">(L149-K149)/K149</f>
        <v>8.69562296665256</v>
      </c>
      <c r="N149" s="175"/>
    </row>
    <row r="150" customFormat="false" ht="15" hidden="false" customHeight="false" outlineLevel="0" collapsed="false">
      <c r="A150" s="22" t="n">
        <f aca="false">ROW()</f>
        <v>150</v>
      </c>
      <c r="B150" s="167" t="n">
        <v>144</v>
      </c>
      <c r="C150" s="167" t="n">
        <v>21205</v>
      </c>
      <c r="D150" s="167" t="n">
        <f aca="false">LEN(C150)</f>
        <v>5</v>
      </c>
      <c r="E150" s="22" t="n">
        <f aca="false">ROW()</f>
        <v>150</v>
      </c>
      <c r="F150" s="167" t="n">
        <v>144</v>
      </c>
      <c r="G150" s="167" t="n">
        <v>152</v>
      </c>
      <c r="H150" s="167" t="n">
        <v>21205</v>
      </c>
      <c r="I150" s="167" t="n">
        <f aca="false">LEN(H150)</f>
        <v>5</v>
      </c>
      <c r="J150" s="173" t="s">
        <v>300</v>
      </c>
      <c r="K150" s="174" t="n">
        <v>6946.91472</v>
      </c>
      <c r="L150" s="172" t="n">
        <v>10983.02594</v>
      </c>
      <c r="M150" s="170" t="n">
        <f aca="false">(L150-K150)/K150</f>
        <v>0.580993344913265</v>
      </c>
      <c r="N150" s="175"/>
    </row>
    <row r="151" customFormat="false" ht="15" hidden="false" customHeight="false" outlineLevel="0" collapsed="false">
      <c r="A151" s="22" t="n">
        <f aca="false">ROW()</f>
        <v>151</v>
      </c>
      <c r="B151" s="167" t="n">
        <v>145</v>
      </c>
      <c r="C151" s="167" t="n">
        <v>21206</v>
      </c>
      <c r="D151" s="167" t="n">
        <f aca="false">LEN(C151)</f>
        <v>5</v>
      </c>
      <c r="E151" s="22" t="n">
        <f aca="false">ROW()</f>
        <v>151</v>
      </c>
      <c r="F151" s="167" t="n">
        <v>145</v>
      </c>
      <c r="G151" s="167" t="n">
        <v>153</v>
      </c>
      <c r="H151" s="167" t="n">
        <v>21206</v>
      </c>
      <c r="I151" s="167" t="n">
        <f aca="false">LEN(H151)</f>
        <v>5</v>
      </c>
      <c r="J151" s="173" t="s">
        <v>301</v>
      </c>
      <c r="K151" s="174"/>
      <c r="L151" s="172"/>
      <c r="M151" s="170" t="e">
        <f aca="false">(L151-K151)/K151</f>
        <v>#DIV/0!</v>
      </c>
      <c r="N151" s="175"/>
    </row>
    <row r="152" customFormat="false" ht="15" hidden="false" customHeight="false" outlineLevel="0" collapsed="false">
      <c r="A152" s="22" t="n">
        <f aca="false">ROW()</f>
        <v>152</v>
      </c>
      <c r="B152" s="167" t="n">
        <v>146</v>
      </c>
      <c r="C152" s="167" t="n">
        <v>21299</v>
      </c>
      <c r="D152" s="167" t="n">
        <f aca="false">LEN(C152)</f>
        <v>5</v>
      </c>
      <c r="E152" s="22" t="n">
        <f aca="false">ROW()</f>
        <v>152</v>
      </c>
      <c r="F152" s="167" t="n">
        <v>146</v>
      </c>
      <c r="G152" s="167" t="n">
        <v>154</v>
      </c>
      <c r="H152" s="167" t="n">
        <v>21299</v>
      </c>
      <c r="I152" s="167" t="n">
        <f aca="false">LEN(H152)</f>
        <v>5</v>
      </c>
      <c r="J152" s="173" t="s">
        <v>302</v>
      </c>
      <c r="K152" s="174" t="n">
        <v>825</v>
      </c>
      <c r="L152" s="172" t="n">
        <v>1392.192</v>
      </c>
      <c r="M152" s="170" t="n">
        <f aca="false">(L152-K152)/K152</f>
        <v>0.687505454545455</v>
      </c>
      <c r="N152" s="175"/>
    </row>
    <row r="153" customFormat="false" ht="15" hidden="false" customHeight="false" outlineLevel="0" collapsed="false">
      <c r="A153" s="22" t="n">
        <f aca="false">ROW()</f>
        <v>153</v>
      </c>
      <c r="B153" s="167" t="n">
        <v>147</v>
      </c>
      <c r="C153" s="167" t="n">
        <v>213</v>
      </c>
      <c r="D153" s="167" t="n">
        <f aca="false">LEN(C153)</f>
        <v>3</v>
      </c>
      <c r="E153" s="22" t="n">
        <f aca="false">ROW()</f>
        <v>153</v>
      </c>
      <c r="F153" s="167" t="n">
        <v>147</v>
      </c>
      <c r="G153" s="167"/>
      <c r="H153" s="167" t="n">
        <v>213</v>
      </c>
      <c r="I153" s="167" t="n">
        <f aca="false">LEN(H153)</f>
        <v>3</v>
      </c>
      <c r="J153" s="42" t="s">
        <v>303</v>
      </c>
      <c r="K153" s="178" t="n">
        <f aca="false">SUM(K154:K161)</f>
        <v>21089.43968</v>
      </c>
      <c r="L153" s="178" t="n">
        <f aca="false">SUM(L154:L161)</f>
        <v>36238.506556</v>
      </c>
      <c r="M153" s="170" t="n">
        <f aca="false">(L153-K153)/K153</f>
        <v>0.718324768503285</v>
      </c>
      <c r="N153" s="175"/>
    </row>
    <row r="154" customFormat="false" ht="15" hidden="false" customHeight="false" outlineLevel="0" collapsed="false">
      <c r="A154" s="22" t="n">
        <f aca="false">ROW()</f>
        <v>154</v>
      </c>
      <c r="B154" s="167" t="n">
        <v>148</v>
      </c>
      <c r="C154" s="183" t="n">
        <v>21301</v>
      </c>
      <c r="D154" s="167" t="n">
        <f aca="false">LEN(C154)</f>
        <v>5</v>
      </c>
      <c r="E154" s="22" t="n">
        <f aca="false">ROW()</f>
        <v>154</v>
      </c>
      <c r="F154" s="167" t="n">
        <v>148</v>
      </c>
      <c r="G154" s="167" t="n">
        <v>156</v>
      </c>
      <c r="H154" s="184" t="n">
        <v>21301</v>
      </c>
      <c r="I154" s="167" t="n">
        <f aca="false">LEN(H154)</f>
        <v>5</v>
      </c>
      <c r="J154" s="173" t="s">
        <v>304</v>
      </c>
      <c r="K154" s="174" t="n">
        <v>6699.733664</v>
      </c>
      <c r="L154" s="172" t="n">
        <v>8863.842485</v>
      </c>
      <c r="M154" s="170" t="n">
        <f aca="false">(L154-K154)/K154</f>
        <v>0.323014156910223</v>
      </c>
      <c r="N154" s="175"/>
    </row>
    <row r="155" customFormat="false" ht="15" hidden="false" customHeight="false" outlineLevel="0" collapsed="false">
      <c r="A155" s="22" t="n">
        <f aca="false">ROW()</f>
        <v>155</v>
      </c>
      <c r="B155" s="167" t="n">
        <v>149</v>
      </c>
      <c r="C155" s="167" t="n">
        <v>21302</v>
      </c>
      <c r="D155" s="167" t="n">
        <f aca="false">LEN(C155)</f>
        <v>5</v>
      </c>
      <c r="E155" s="22" t="n">
        <f aca="false">ROW()</f>
        <v>155</v>
      </c>
      <c r="F155" s="167" t="n">
        <v>149</v>
      </c>
      <c r="G155" s="167" t="n">
        <v>157</v>
      </c>
      <c r="H155" s="167" t="n">
        <v>21302</v>
      </c>
      <c r="I155" s="167" t="n">
        <f aca="false">LEN(H155)</f>
        <v>5</v>
      </c>
      <c r="J155" s="173" t="s">
        <v>305</v>
      </c>
      <c r="K155" s="174" t="n">
        <v>2462.266016</v>
      </c>
      <c r="L155" s="172" t="n">
        <v>2923.618597</v>
      </c>
      <c r="M155" s="170" t="n">
        <f aca="false">(L155-K155)/K155</f>
        <v>0.187369105532097</v>
      </c>
      <c r="N155" s="175"/>
    </row>
    <row r="156" customFormat="false" ht="15" hidden="false" customHeight="false" outlineLevel="0" collapsed="false">
      <c r="A156" s="22" t="n">
        <f aca="false">ROW()</f>
        <v>156</v>
      </c>
      <c r="B156" s="167" t="n">
        <v>150</v>
      </c>
      <c r="C156" s="167" t="n">
        <v>21303</v>
      </c>
      <c r="D156" s="167" t="n">
        <f aca="false">LEN(C156)</f>
        <v>5</v>
      </c>
      <c r="E156" s="22" t="n">
        <f aca="false">ROW()</f>
        <v>156</v>
      </c>
      <c r="F156" s="167" t="n">
        <v>150</v>
      </c>
      <c r="G156" s="167" t="n">
        <v>158</v>
      </c>
      <c r="H156" s="167" t="n">
        <v>21303</v>
      </c>
      <c r="I156" s="167" t="n">
        <f aca="false">LEN(H156)</f>
        <v>5</v>
      </c>
      <c r="J156" s="173" t="s">
        <v>306</v>
      </c>
      <c r="K156" s="174" t="n">
        <v>1953</v>
      </c>
      <c r="L156" s="172" t="n">
        <v>2838.555799</v>
      </c>
      <c r="M156" s="170" t="n">
        <f aca="false">(L156-K156)/K156</f>
        <v>0.453433588837686</v>
      </c>
      <c r="N156" s="175"/>
    </row>
    <row r="157" customFormat="false" ht="15" hidden="false" customHeight="false" outlineLevel="0" collapsed="false">
      <c r="A157" s="22" t="n">
        <f aca="false">ROW()</f>
        <v>157</v>
      </c>
      <c r="B157" s="167" t="n">
        <v>151</v>
      </c>
      <c r="C157" s="167" t="n">
        <v>21305</v>
      </c>
      <c r="D157" s="167" t="n">
        <f aca="false">LEN(C157)</f>
        <v>5</v>
      </c>
      <c r="E157" s="22" t="n">
        <f aca="false">ROW()</f>
        <v>157</v>
      </c>
      <c r="F157" s="167" t="n">
        <v>151</v>
      </c>
      <c r="G157" s="167" t="n">
        <v>159</v>
      </c>
      <c r="H157" s="167" t="n">
        <v>21305</v>
      </c>
      <c r="I157" s="167" t="n">
        <f aca="false">LEN(H157)</f>
        <v>5</v>
      </c>
      <c r="J157" s="173" t="s">
        <v>307</v>
      </c>
      <c r="K157" s="174" t="n">
        <v>6582.44</v>
      </c>
      <c r="L157" s="172" t="n">
        <v>9668.045675</v>
      </c>
      <c r="M157" s="170" t="n">
        <f aca="false">(L157-K157)/K157</f>
        <v>0.468763205589417</v>
      </c>
      <c r="N157" s="175"/>
    </row>
    <row r="158" customFormat="false" ht="15" hidden="false" customHeight="false" outlineLevel="0" collapsed="false">
      <c r="A158" s="22" t="n">
        <f aca="false">ROW()</f>
        <v>158</v>
      </c>
      <c r="B158" s="167" t="n">
        <v>152</v>
      </c>
      <c r="C158" s="167" t="n">
        <v>21307</v>
      </c>
      <c r="D158" s="167" t="n">
        <f aca="false">LEN(C158)</f>
        <v>5</v>
      </c>
      <c r="E158" s="22" t="n">
        <f aca="false">ROW()</f>
        <v>158</v>
      </c>
      <c r="F158" s="167" t="n">
        <v>152</v>
      </c>
      <c r="G158" s="167" t="n">
        <v>160</v>
      </c>
      <c r="H158" s="167" t="n">
        <v>21307</v>
      </c>
      <c r="I158" s="167" t="n">
        <f aca="false">LEN(H158)</f>
        <v>5</v>
      </c>
      <c r="J158" s="173" t="s">
        <v>308</v>
      </c>
      <c r="K158" s="174" t="n">
        <v>3392</v>
      </c>
      <c r="L158" s="172" t="n">
        <v>6038.644</v>
      </c>
      <c r="M158" s="170" t="n">
        <f aca="false">(L158-K158)/K158</f>
        <v>0.780260613207547</v>
      </c>
      <c r="N158" s="175"/>
    </row>
    <row r="159" customFormat="false" ht="15" hidden="false" customHeight="false" outlineLevel="0" collapsed="false">
      <c r="A159" s="22" t="n">
        <f aca="false">ROW()</f>
        <v>159</v>
      </c>
      <c r="B159" s="167" t="n">
        <v>153</v>
      </c>
      <c r="C159" s="167" t="n">
        <v>21308</v>
      </c>
      <c r="D159" s="167" t="n">
        <f aca="false">LEN(C159)</f>
        <v>5</v>
      </c>
      <c r="E159" s="22" t="n">
        <f aca="false">ROW()</f>
        <v>159</v>
      </c>
      <c r="F159" s="167" t="n">
        <v>153</v>
      </c>
      <c r="G159" s="167" t="n">
        <v>161</v>
      </c>
      <c r="H159" s="167" t="n">
        <v>21308</v>
      </c>
      <c r="I159" s="167" t="n">
        <f aca="false">LEN(H159)</f>
        <v>5</v>
      </c>
      <c r="J159" s="173" t="s">
        <v>309</v>
      </c>
      <c r="K159" s="174"/>
      <c r="L159" s="172" t="n">
        <v>2068.8</v>
      </c>
      <c r="M159" s="170" t="e">
        <f aca="false">(L159-K159)/K159</f>
        <v>#DIV/0!</v>
      </c>
      <c r="N159" s="175"/>
    </row>
    <row r="160" customFormat="false" ht="15" hidden="false" customHeight="false" outlineLevel="0" collapsed="false">
      <c r="A160" s="22" t="n">
        <f aca="false">ROW()</f>
        <v>160</v>
      </c>
      <c r="B160" s="167" t="n">
        <v>154</v>
      </c>
      <c r="C160" s="167" t="n">
        <v>21309</v>
      </c>
      <c r="D160" s="167" t="n">
        <f aca="false">LEN(C160)</f>
        <v>5</v>
      </c>
      <c r="E160" s="22" t="n">
        <f aca="false">ROW()</f>
        <v>160</v>
      </c>
      <c r="F160" s="167" t="n">
        <v>154</v>
      </c>
      <c r="G160" s="167" t="n">
        <v>162</v>
      </c>
      <c r="H160" s="167" t="n">
        <v>21309</v>
      </c>
      <c r="I160" s="167" t="n">
        <f aca="false">LEN(H160)</f>
        <v>5</v>
      </c>
      <c r="J160" s="173" t="s">
        <v>310</v>
      </c>
      <c r="K160" s="174"/>
      <c r="L160" s="172"/>
      <c r="M160" s="170" t="e">
        <f aca="false">(L160-K160)/K160</f>
        <v>#DIV/0!</v>
      </c>
      <c r="N160" s="175"/>
    </row>
    <row r="161" customFormat="false" ht="15" hidden="false" customHeight="false" outlineLevel="0" collapsed="false">
      <c r="A161" s="22" t="n">
        <f aca="false">ROW()</f>
        <v>161</v>
      </c>
      <c r="B161" s="167" t="n">
        <v>155</v>
      </c>
      <c r="C161" s="167" t="n">
        <v>21399</v>
      </c>
      <c r="D161" s="167" t="n">
        <f aca="false">LEN(C161)</f>
        <v>5</v>
      </c>
      <c r="E161" s="22" t="n">
        <f aca="false">ROW()</f>
        <v>161</v>
      </c>
      <c r="F161" s="167" t="n">
        <v>155</v>
      </c>
      <c r="G161" s="167" t="n">
        <v>163</v>
      </c>
      <c r="H161" s="167" t="n">
        <v>21399</v>
      </c>
      <c r="I161" s="167" t="n">
        <f aca="false">LEN(H161)</f>
        <v>5</v>
      </c>
      <c r="J161" s="173" t="s">
        <v>311</v>
      </c>
      <c r="K161" s="174"/>
      <c r="L161" s="172" t="n">
        <v>3837</v>
      </c>
      <c r="M161" s="170" t="e">
        <f aca="false">(L161-K161)/K161</f>
        <v>#DIV/0!</v>
      </c>
      <c r="N161" s="175"/>
    </row>
    <row r="162" customFormat="false" ht="15" hidden="false" customHeight="false" outlineLevel="0" collapsed="false">
      <c r="A162" s="22" t="n">
        <f aca="false">ROW()</f>
        <v>162</v>
      </c>
      <c r="B162" s="167" t="n">
        <v>156</v>
      </c>
      <c r="C162" s="167" t="n">
        <v>214</v>
      </c>
      <c r="D162" s="167" t="n">
        <f aca="false">LEN(C162)</f>
        <v>3</v>
      </c>
      <c r="E162" s="22" t="n">
        <f aca="false">ROW()</f>
        <v>162</v>
      </c>
      <c r="F162" s="167" t="n">
        <v>156</v>
      </c>
      <c r="G162" s="167"/>
      <c r="H162" s="167" t="n">
        <v>214</v>
      </c>
      <c r="I162" s="167" t="n">
        <f aca="false">LEN(H162)</f>
        <v>3</v>
      </c>
      <c r="J162" s="42" t="s">
        <v>312</v>
      </c>
      <c r="K162" s="178" t="n">
        <f aca="false">SUM(K163:K169)</f>
        <v>616</v>
      </c>
      <c r="L162" s="178" t="n">
        <f aca="false">SUM(L163:L169)</f>
        <v>558.252664</v>
      </c>
      <c r="M162" s="170" t="n">
        <f aca="false">(L162-K162)/K162</f>
        <v>-0.0937456753246754</v>
      </c>
      <c r="N162" s="175"/>
    </row>
    <row r="163" customFormat="false" ht="15" hidden="false" customHeight="false" outlineLevel="0" collapsed="false">
      <c r="A163" s="22" t="n">
        <f aca="false">ROW()</f>
        <v>163</v>
      </c>
      <c r="B163" s="167" t="n">
        <v>157</v>
      </c>
      <c r="C163" s="167" t="n">
        <v>21401</v>
      </c>
      <c r="D163" s="167" t="n">
        <f aca="false">LEN(C163)</f>
        <v>5</v>
      </c>
      <c r="E163" s="22" t="n">
        <f aca="false">ROW()</f>
        <v>163</v>
      </c>
      <c r="F163" s="167" t="n">
        <v>157</v>
      </c>
      <c r="G163" s="167" t="n">
        <v>165</v>
      </c>
      <c r="H163" s="167" t="n">
        <v>21401</v>
      </c>
      <c r="I163" s="167" t="n">
        <f aca="false">LEN(H163)</f>
        <v>5</v>
      </c>
      <c r="J163" s="173" t="s">
        <v>313</v>
      </c>
      <c r="K163" s="174" t="n">
        <v>616</v>
      </c>
      <c r="L163" s="172" t="n">
        <v>558.252664</v>
      </c>
      <c r="M163" s="170" t="n">
        <f aca="false">(L163-K163)/K163</f>
        <v>-0.0937456753246754</v>
      </c>
      <c r="N163" s="175"/>
    </row>
    <row r="164" customFormat="false" ht="15" hidden="false" customHeight="false" outlineLevel="0" collapsed="false">
      <c r="A164" s="22" t="n">
        <f aca="false">ROW()</f>
        <v>164</v>
      </c>
      <c r="B164" s="167" t="n">
        <v>158</v>
      </c>
      <c r="C164" s="167" t="n">
        <v>21402</v>
      </c>
      <c r="D164" s="167" t="n">
        <f aca="false">LEN(C164)</f>
        <v>5</v>
      </c>
      <c r="E164" s="22" t="n">
        <f aca="false">ROW()</f>
        <v>164</v>
      </c>
      <c r="F164" s="167" t="n">
        <v>158</v>
      </c>
      <c r="G164" s="167" t="n">
        <v>166</v>
      </c>
      <c r="H164" s="167" t="n">
        <v>21402</v>
      </c>
      <c r="I164" s="167" t="n">
        <f aca="false">LEN(H164)</f>
        <v>5</v>
      </c>
      <c r="J164" s="173" t="s">
        <v>314</v>
      </c>
      <c r="K164" s="174"/>
      <c r="L164" s="172"/>
      <c r="M164" s="170" t="e">
        <f aca="false">(L164-K164)/K164</f>
        <v>#DIV/0!</v>
      </c>
      <c r="N164" s="175"/>
    </row>
    <row r="165" customFormat="false" ht="15" hidden="false" customHeight="false" outlineLevel="0" collapsed="false">
      <c r="A165" s="22" t="n">
        <f aca="false">ROW()</f>
        <v>165</v>
      </c>
      <c r="B165" s="167" t="n">
        <v>159</v>
      </c>
      <c r="C165" s="167" t="n">
        <v>21403</v>
      </c>
      <c r="D165" s="167" t="n">
        <f aca="false">LEN(C165)</f>
        <v>5</v>
      </c>
      <c r="E165" s="22" t="n">
        <f aca="false">ROW()</f>
        <v>165</v>
      </c>
      <c r="F165" s="167" t="n">
        <v>159</v>
      </c>
      <c r="G165" s="167" t="n">
        <v>167</v>
      </c>
      <c r="H165" s="167" t="n">
        <v>21403</v>
      </c>
      <c r="I165" s="167" t="n">
        <f aca="false">LEN(H165)</f>
        <v>5</v>
      </c>
      <c r="J165" s="173" t="s">
        <v>315</v>
      </c>
      <c r="K165" s="174"/>
      <c r="L165" s="172"/>
      <c r="M165" s="170" t="e">
        <f aca="false">(L165-K165)/K165</f>
        <v>#DIV/0!</v>
      </c>
      <c r="N165" s="175"/>
    </row>
    <row r="166" customFormat="false" ht="15" hidden="false" customHeight="false" outlineLevel="0" collapsed="false">
      <c r="A166" s="22" t="n">
        <f aca="false">ROW()</f>
        <v>166</v>
      </c>
      <c r="B166" s="167" t="n">
        <v>160</v>
      </c>
      <c r="C166" s="167" t="n">
        <v>21404</v>
      </c>
      <c r="D166" s="167" t="n">
        <f aca="false">LEN(C166)</f>
        <v>5</v>
      </c>
      <c r="E166" s="22" t="n">
        <f aca="false">ROW()</f>
        <v>166</v>
      </c>
      <c r="F166" s="167" t="n">
        <v>160</v>
      </c>
      <c r="G166" s="167" t="n">
        <v>168</v>
      </c>
      <c r="H166" s="167" t="n">
        <v>21404</v>
      </c>
      <c r="I166" s="167" t="n">
        <f aca="false">LEN(H166)</f>
        <v>5</v>
      </c>
      <c r="J166" s="173" t="s">
        <v>316</v>
      </c>
      <c r="K166" s="174"/>
      <c r="L166" s="172"/>
      <c r="M166" s="170" t="e">
        <f aca="false">(L166-K166)/K166</f>
        <v>#DIV/0!</v>
      </c>
      <c r="N166" s="175"/>
    </row>
    <row r="167" customFormat="false" ht="15" hidden="false" customHeight="false" outlineLevel="0" collapsed="false">
      <c r="A167" s="22" t="n">
        <f aca="false">ROW()</f>
        <v>167</v>
      </c>
      <c r="B167" s="167" t="n">
        <v>161</v>
      </c>
      <c r="C167" s="167" t="n">
        <v>21405</v>
      </c>
      <c r="D167" s="167" t="n">
        <f aca="false">LEN(C167)</f>
        <v>5</v>
      </c>
      <c r="E167" s="22" t="n">
        <f aca="false">ROW()</f>
        <v>167</v>
      </c>
      <c r="F167" s="167" t="n">
        <v>161</v>
      </c>
      <c r="G167" s="167" t="n">
        <v>169</v>
      </c>
      <c r="H167" s="167" t="n">
        <v>21405</v>
      </c>
      <c r="I167" s="167" t="n">
        <f aca="false">LEN(H167)</f>
        <v>5</v>
      </c>
      <c r="J167" s="173" t="s">
        <v>317</v>
      </c>
      <c r="K167" s="174"/>
      <c r="L167" s="172"/>
      <c r="M167" s="170" t="e">
        <f aca="false">(L167-K167)/K167</f>
        <v>#DIV/0!</v>
      </c>
      <c r="N167" s="175"/>
    </row>
    <row r="168" customFormat="false" ht="15" hidden="false" customHeight="false" outlineLevel="0" collapsed="false">
      <c r="A168" s="22" t="n">
        <f aca="false">ROW()</f>
        <v>168</v>
      </c>
      <c r="B168" s="167" t="n">
        <v>162</v>
      </c>
      <c r="C168" s="167" t="n">
        <v>21406</v>
      </c>
      <c r="D168" s="167" t="n">
        <f aca="false">LEN(C168)</f>
        <v>5</v>
      </c>
      <c r="E168" s="22" t="n">
        <f aca="false">ROW()</f>
        <v>168</v>
      </c>
      <c r="F168" s="167" t="n">
        <v>162</v>
      </c>
      <c r="G168" s="167" t="n">
        <v>170</v>
      </c>
      <c r="H168" s="167" t="n">
        <v>21406</v>
      </c>
      <c r="I168" s="167" t="n">
        <f aca="false">LEN(H168)</f>
        <v>5</v>
      </c>
      <c r="J168" s="173" t="s">
        <v>318</v>
      </c>
      <c r="K168" s="174"/>
      <c r="L168" s="172"/>
      <c r="M168" s="170" t="e">
        <f aca="false">(L168-K168)/K168</f>
        <v>#DIV/0!</v>
      </c>
      <c r="N168" s="175"/>
    </row>
    <row r="169" customFormat="false" ht="15" hidden="false" customHeight="false" outlineLevel="0" collapsed="false">
      <c r="A169" s="22" t="n">
        <f aca="false">ROW()</f>
        <v>169</v>
      </c>
      <c r="B169" s="167" t="n">
        <v>163</v>
      </c>
      <c r="C169" s="167" t="n">
        <v>21499</v>
      </c>
      <c r="D169" s="167" t="n">
        <f aca="false">LEN(C169)</f>
        <v>5</v>
      </c>
      <c r="E169" s="22" t="n">
        <f aca="false">ROW()</f>
        <v>169</v>
      </c>
      <c r="F169" s="167" t="n">
        <v>163</v>
      </c>
      <c r="G169" s="167" t="n">
        <v>171</v>
      </c>
      <c r="H169" s="167" t="n">
        <v>21499</v>
      </c>
      <c r="I169" s="167" t="n">
        <f aca="false">LEN(H169)</f>
        <v>5</v>
      </c>
      <c r="J169" s="173" t="s">
        <v>319</v>
      </c>
      <c r="K169" s="174"/>
      <c r="L169" s="172"/>
      <c r="M169" s="170" t="e">
        <f aca="false">(L169-K169)/K169</f>
        <v>#DIV/0!</v>
      </c>
      <c r="N169" s="175"/>
    </row>
    <row r="170" customFormat="false" ht="15" hidden="false" customHeight="false" outlineLevel="0" collapsed="false">
      <c r="A170" s="22" t="n">
        <f aca="false">ROW()</f>
        <v>170</v>
      </c>
      <c r="B170" s="167" t="n">
        <v>164</v>
      </c>
      <c r="C170" s="167" t="n">
        <v>215</v>
      </c>
      <c r="D170" s="167" t="n">
        <f aca="false">LEN(C170)</f>
        <v>3</v>
      </c>
      <c r="E170" s="22" t="n">
        <f aca="false">ROW()</f>
        <v>170</v>
      </c>
      <c r="F170" s="167" t="n">
        <v>164</v>
      </c>
      <c r="G170" s="167"/>
      <c r="H170" s="167" t="n">
        <v>215</v>
      </c>
      <c r="I170" s="167" t="n">
        <f aca="false">LEN(H170)</f>
        <v>3</v>
      </c>
      <c r="J170" s="42" t="s">
        <v>320</v>
      </c>
      <c r="K170" s="178" t="n">
        <f aca="false">SUM(K171:K177)</f>
        <v>0</v>
      </c>
      <c r="L170" s="178" t="n">
        <f aca="false">SUM(L171:L177)</f>
        <v>11099.6</v>
      </c>
      <c r="M170" s="170" t="e">
        <f aca="false">(L170-K170)/K170</f>
        <v>#DIV/0!</v>
      </c>
      <c r="N170" s="175"/>
    </row>
    <row r="171" customFormat="false" ht="15" hidden="false" customHeight="false" outlineLevel="0" collapsed="false">
      <c r="A171" s="22" t="n">
        <f aca="false">ROW()</f>
        <v>171</v>
      </c>
      <c r="B171" s="167" t="n">
        <v>165</v>
      </c>
      <c r="C171" s="167" t="n">
        <v>21501</v>
      </c>
      <c r="D171" s="167" t="n">
        <f aca="false">LEN(C171)</f>
        <v>5</v>
      </c>
      <c r="E171" s="22" t="n">
        <f aca="false">ROW()</f>
        <v>171</v>
      </c>
      <c r="F171" s="167" t="n">
        <v>165</v>
      </c>
      <c r="G171" s="167" t="n">
        <v>173</v>
      </c>
      <c r="H171" s="167" t="n">
        <v>21501</v>
      </c>
      <c r="I171" s="167" t="n">
        <f aca="false">LEN(H171)</f>
        <v>5</v>
      </c>
      <c r="J171" s="173" t="s">
        <v>321</v>
      </c>
      <c r="K171" s="185"/>
      <c r="L171" s="172" t="n">
        <v>660</v>
      </c>
      <c r="M171" s="170" t="e">
        <f aca="false">(L171-K171)/K171</f>
        <v>#DIV/0!</v>
      </c>
      <c r="N171" s="175"/>
    </row>
    <row r="172" customFormat="false" ht="15" hidden="false" customHeight="false" outlineLevel="0" collapsed="false">
      <c r="A172" s="22" t="n">
        <f aca="false">ROW()</f>
        <v>172</v>
      </c>
      <c r="B172" s="167" t="n">
        <v>166</v>
      </c>
      <c r="C172" s="167" t="n">
        <v>21502</v>
      </c>
      <c r="D172" s="167" t="n">
        <f aca="false">LEN(C172)</f>
        <v>5</v>
      </c>
      <c r="E172" s="22" t="n">
        <f aca="false">ROW()</f>
        <v>172</v>
      </c>
      <c r="F172" s="167" t="n">
        <v>166</v>
      </c>
      <c r="G172" s="167" t="n">
        <v>174</v>
      </c>
      <c r="H172" s="167" t="n">
        <v>21502</v>
      </c>
      <c r="I172" s="167" t="n">
        <f aca="false">LEN(H172)</f>
        <v>5</v>
      </c>
      <c r="J172" s="173" t="s">
        <v>322</v>
      </c>
      <c r="K172" s="185"/>
      <c r="L172" s="172"/>
      <c r="M172" s="170" t="e">
        <f aca="false">(L172-K172)/K172</f>
        <v>#DIV/0!</v>
      </c>
      <c r="N172" s="175"/>
    </row>
    <row r="173" customFormat="false" ht="15" hidden="false" customHeight="false" outlineLevel="0" collapsed="false">
      <c r="A173" s="22" t="n">
        <f aca="false">ROW()</f>
        <v>173</v>
      </c>
      <c r="B173" s="167" t="n">
        <v>167</v>
      </c>
      <c r="C173" s="167" t="n">
        <v>21503</v>
      </c>
      <c r="D173" s="167" t="n">
        <f aca="false">LEN(C173)</f>
        <v>5</v>
      </c>
      <c r="E173" s="22" t="n">
        <f aca="false">ROW()</f>
        <v>173</v>
      </c>
      <c r="F173" s="167" t="n">
        <v>167</v>
      </c>
      <c r="G173" s="167" t="n">
        <v>175</v>
      </c>
      <c r="H173" s="167" t="n">
        <v>21503</v>
      </c>
      <c r="I173" s="167" t="n">
        <f aca="false">LEN(H173)</f>
        <v>5</v>
      </c>
      <c r="J173" s="173" t="s">
        <v>323</v>
      </c>
      <c r="K173" s="185"/>
      <c r="L173" s="172"/>
      <c r="M173" s="170" t="e">
        <f aca="false">(L173-K173)/K173</f>
        <v>#DIV/0!</v>
      </c>
      <c r="N173" s="175"/>
    </row>
    <row r="174" customFormat="false" ht="15" hidden="false" customHeight="false" outlineLevel="0" collapsed="false">
      <c r="A174" s="22" t="n">
        <f aca="false">ROW()</f>
        <v>174</v>
      </c>
      <c r="B174" s="167" t="n">
        <v>168</v>
      </c>
      <c r="C174" s="167" t="n">
        <v>21505</v>
      </c>
      <c r="D174" s="167" t="n">
        <f aca="false">LEN(C174)</f>
        <v>5</v>
      </c>
      <c r="E174" s="22" t="n">
        <f aca="false">ROW()</f>
        <v>174</v>
      </c>
      <c r="F174" s="167" t="n">
        <v>168</v>
      </c>
      <c r="G174" s="167" t="n">
        <v>176</v>
      </c>
      <c r="H174" s="167" t="n">
        <v>21505</v>
      </c>
      <c r="I174" s="167" t="n">
        <f aca="false">LEN(H174)</f>
        <v>5</v>
      </c>
      <c r="J174" s="173" t="s">
        <v>324</v>
      </c>
      <c r="K174" s="185"/>
      <c r="L174" s="172" t="n">
        <v>800</v>
      </c>
      <c r="M174" s="170" t="e">
        <f aca="false">(L174-K174)/K174</f>
        <v>#DIV/0!</v>
      </c>
      <c r="N174" s="175"/>
    </row>
    <row r="175" customFormat="false" ht="15" hidden="false" customHeight="false" outlineLevel="0" collapsed="false">
      <c r="A175" s="22" t="n">
        <f aca="false">ROW()</f>
        <v>175</v>
      </c>
      <c r="B175" s="167" t="n">
        <v>169</v>
      </c>
      <c r="C175" s="167" t="n">
        <v>21507</v>
      </c>
      <c r="D175" s="167" t="n">
        <f aca="false">LEN(C175)</f>
        <v>5</v>
      </c>
      <c r="E175" s="22" t="n">
        <f aca="false">ROW()</f>
        <v>175</v>
      </c>
      <c r="F175" s="167" t="n">
        <v>169</v>
      </c>
      <c r="G175" s="167" t="n">
        <v>177</v>
      </c>
      <c r="H175" s="167" t="n">
        <v>21507</v>
      </c>
      <c r="I175" s="167" t="n">
        <f aca="false">LEN(H175)</f>
        <v>5</v>
      </c>
      <c r="J175" s="173" t="s">
        <v>325</v>
      </c>
      <c r="K175" s="185"/>
      <c r="L175" s="172"/>
      <c r="M175" s="170" t="e">
        <f aca="false">(L175-K175)/K175</f>
        <v>#DIV/0!</v>
      </c>
      <c r="N175" s="175"/>
    </row>
    <row r="176" customFormat="false" ht="15" hidden="false" customHeight="false" outlineLevel="0" collapsed="false">
      <c r="A176" s="22" t="n">
        <f aca="false">ROW()</f>
        <v>176</v>
      </c>
      <c r="B176" s="167" t="n">
        <v>170</v>
      </c>
      <c r="C176" s="167" t="n">
        <v>21508</v>
      </c>
      <c r="D176" s="167" t="n">
        <f aca="false">LEN(C176)</f>
        <v>5</v>
      </c>
      <c r="E176" s="22" t="n">
        <f aca="false">ROW()</f>
        <v>176</v>
      </c>
      <c r="F176" s="167" t="n">
        <v>170</v>
      </c>
      <c r="G176" s="167" t="n">
        <v>178</v>
      </c>
      <c r="H176" s="167" t="n">
        <v>21508</v>
      </c>
      <c r="I176" s="167" t="n">
        <f aca="false">LEN(H176)</f>
        <v>5</v>
      </c>
      <c r="J176" s="173" t="s">
        <v>326</v>
      </c>
      <c r="K176" s="185"/>
      <c r="L176" s="172" t="n">
        <v>9639.6</v>
      </c>
      <c r="M176" s="170" t="e">
        <f aca="false">(L176-K176)/K176</f>
        <v>#DIV/0!</v>
      </c>
      <c r="N176" s="175"/>
    </row>
    <row r="177" customFormat="false" ht="15" hidden="false" customHeight="false" outlineLevel="0" collapsed="false">
      <c r="A177" s="22" t="n">
        <f aca="false">ROW()</f>
        <v>177</v>
      </c>
      <c r="B177" s="167" t="n">
        <v>171</v>
      </c>
      <c r="C177" s="167" t="n">
        <v>21599</v>
      </c>
      <c r="D177" s="167" t="n">
        <f aca="false">LEN(C177)</f>
        <v>5</v>
      </c>
      <c r="E177" s="22" t="n">
        <f aca="false">ROW()</f>
        <v>177</v>
      </c>
      <c r="F177" s="167" t="n">
        <v>171</v>
      </c>
      <c r="G177" s="167" t="n">
        <v>179</v>
      </c>
      <c r="H177" s="167" t="n">
        <v>21599</v>
      </c>
      <c r="I177" s="167" t="n">
        <f aca="false">LEN(H177)</f>
        <v>5</v>
      </c>
      <c r="J177" s="173" t="s">
        <v>327</v>
      </c>
      <c r="K177" s="185"/>
      <c r="L177" s="172"/>
      <c r="M177" s="170" t="e">
        <f aca="false">(L177-K177)/K177</f>
        <v>#DIV/0!</v>
      </c>
      <c r="N177" s="175"/>
    </row>
    <row r="178" customFormat="false" ht="15" hidden="false" customHeight="false" outlineLevel="0" collapsed="false">
      <c r="A178" s="22" t="n">
        <f aca="false">ROW()</f>
        <v>178</v>
      </c>
      <c r="B178" s="167" t="n">
        <v>172</v>
      </c>
      <c r="C178" s="167" t="n">
        <v>216</v>
      </c>
      <c r="D178" s="167" t="n">
        <f aca="false">LEN(C178)</f>
        <v>3</v>
      </c>
      <c r="E178" s="22" t="n">
        <f aca="false">ROW()</f>
        <v>178</v>
      </c>
      <c r="F178" s="167" t="n">
        <v>172</v>
      </c>
      <c r="G178" s="167"/>
      <c r="H178" s="167" t="n">
        <v>216</v>
      </c>
      <c r="I178" s="167" t="n">
        <f aca="false">LEN(H178)</f>
        <v>3</v>
      </c>
      <c r="J178" s="42" t="s">
        <v>328</v>
      </c>
      <c r="K178" s="178" t="n">
        <f aca="false">SUM(K179:K181)</f>
        <v>188</v>
      </c>
      <c r="L178" s="178" t="n">
        <f aca="false">SUM(L179:L181)</f>
        <v>548.033442</v>
      </c>
      <c r="M178" s="170" t="n">
        <f aca="false">(L178-K178)/K178</f>
        <v>1.9150715</v>
      </c>
      <c r="N178" s="175"/>
    </row>
    <row r="179" customFormat="false" ht="15" hidden="false" customHeight="false" outlineLevel="0" collapsed="false">
      <c r="A179" s="22" t="n">
        <f aca="false">ROW()</f>
        <v>179</v>
      </c>
      <c r="B179" s="167" t="n">
        <v>173</v>
      </c>
      <c r="C179" s="167" t="n">
        <v>21602</v>
      </c>
      <c r="D179" s="167" t="n">
        <f aca="false">LEN(C179)</f>
        <v>5</v>
      </c>
      <c r="E179" s="22" t="n">
        <f aca="false">ROW()</f>
        <v>179</v>
      </c>
      <c r="F179" s="167" t="n">
        <v>173</v>
      </c>
      <c r="G179" s="167" t="n">
        <v>181</v>
      </c>
      <c r="H179" s="167" t="n">
        <v>21602</v>
      </c>
      <c r="I179" s="167" t="n">
        <f aca="false">LEN(H179)</f>
        <v>5</v>
      </c>
      <c r="J179" s="173" t="s">
        <v>329</v>
      </c>
      <c r="K179" s="174" t="n">
        <v>188</v>
      </c>
      <c r="L179" s="172" t="n">
        <v>248.033442</v>
      </c>
      <c r="M179" s="170" t="n">
        <f aca="false">(L179-K179)/K179</f>
        <v>0.319326819148936</v>
      </c>
      <c r="N179" s="175"/>
    </row>
    <row r="180" customFormat="false" ht="15" hidden="false" customHeight="false" outlineLevel="0" collapsed="false">
      <c r="A180" s="22" t="n">
        <f aca="false">ROW()</f>
        <v>180</v>
      </c>
      <c r="B180" s="167" t="n">
        <v>174</v>
      </c>
      <c r="C180" s="167" t="n">
        <v>21606</v>
      </c>
      <c r="D180" s="167" t="n">
        <f aca="false">LEN(C180)</f>
        <v>5</v>
      </c>
      <c r="E180" s="22" t="n">
        <f aca="false">ROW()</f>
        <v>180</v>
      </c>
      <c r="F180" s="167" t="n">
        <v>174</v>
      </c>
      <c r="G180" s="167" t="n">
        <v>182</v>
      </c>
      <c r="H180" s="167" t="n">
        <v>21606</v>
      </c>
      <c r="I180" s="167" t="n">
        <f aca="false">LEN(H180)</f>
        <v>5</v>
      </c>
      <c r="J180" s="173" t="s">
        <v>330</v>
      </c>
      <c r="K180" s="174"/>
      <c r="L180" s="172"/>
      <c r="M180" s="170" t="e">
        <f aca="false">(L180-K180)/K180</f>
        <v>#DIV/0!</v>
      </c>
      <c r="N180" s="175"/>
    </row>
    <row r="181" customFormat="false" ht="15" hidden="false" customHeight="false" outlineLevel="0" collapsed="false">
      <c r="A181" s="22" t="n">
        <f aca="false">ROW()</f>
        <v>181</v>
      </c>
      <c r="B181" s="167" t="n">
        <v>175</v>
      </c>
      <c r="C181" s="167" t="n">
        <v>21699</v>
      </c>
      <c r="D181" s="167" t="n">
        <f aca="false">LEN(C181)</f>
        <v>5</v>
      </c>
      <c r="E181" s="22" t="n">
        <f aca="false">ROW()</f>
        <v>181</v>
      </c>
      <c r="F181" s="167" t="n">
        <v>175</v>
      </c>
      <c r="G181" s="167" t="n">
        <v>183</v>
      </c>
      <c r="H181" s="167" t="n">
        <v>21699</v>
      </c>
      <c r="I181" s="167" t="n">
        <f aca="false">LEN(H181)</f>
        <v>5</v>
      </c>
      <c r="J181" s="173" t="s">
        <v>331</v>
      </c>
      <c r="K181" s="174"/>
      <c r="L181" s="172" t="n">
        <v>300</v>
      </c>
      <c r="M181" s="170" t="e">
        <f aca="false">(L181-K181)/K181</f>
        <v>#DIV/0!</v>
      </c>
      <c r="N181" s="175"/>
    </row>
    <row r="182" customFormat="false" ht="15" hidden="false" customHeight="false" outlineLevel="0" collapsed="false">
      <c r="A182" s="22" t="n">
        <f aca="false">ROW()</f>
        <v>182</v>
      </c>
      <c r="B182" s="167" t="n">
        <v>176</v>
      </c>
      <c r="C182" s="167" t="n">
        <v>217</v>
      </c>
      <c r="D182" s="167" t="n">
        <f aca="false">LEN(C182)</f>
        <v>3</v>
      </c>
      <c r="E182" s="22" t="n">
        <f aca="false">ROW()</f>
        <v>182</v>
      </c>
      <c r="F182" s="167" t="n">
        <v>176</v>
      </c>
      <c r="G182" s="167"/>
      <c r="H182" s="167" t="n">
        <v>217</v>
      </c>
      <c r="I182" s="167" t="n">
        <f aca="false">LEN(H182)</f>
        <v>3</v>
      </c>
      <c r="J182" s="42" t="s">
        <v>332</v>
      </c>
      <c r="K182" s="178" t="n">
        <f aca="false">SUM(K183:K187)</f>
        <v>0</v>
      </c>
      <c r="L182" s="178" t="n">
        <f aca="false">SUM(L183:L187)</f>
        <v>82.22</v>
      </c>
      <c r="M182" s="170" t="e">
        <f aca="false">(L182-K182)/K182</f>
        <v>#DIV/0!</v>
      </c>
      <c r="N182" s="175"/>
    </row>
    <row r="183" customFormat="false" ht="15" hidden="false" customHeight="false" outlineLevel="0" collapsed="false">
      <c r="A183" s="22" t="n">
        <f aca="false">ROW()</f>
        <v>183</v>
      </c>
      <c r="B183" s="167" t="n">
        <v>177</v>
      </c>
      <c r="C183" s="167" t="n">
        <v>21701</v>
      </c>
      <c r="D183" s="167" t="n">
        <f aca="false">LEN(C183)</f>
        <v>5</v>
      </c>
      <c r="E183" s="22" t="n">
        <f aca="false">ROW()</f>
        <v>183</v>
      </c>
      <c r="F183" s="167" t="n">
        <v>177</v>
      </c>
      <c r="G183" s="167" t="n">
        <v>185</v>
      </c>
      <c r="H183" s="167" t="n">
        <v>21701</v>
      </c>
      <c r="I183" s="167" t="n">
        <f aca="false">LEN(H183)</f>
        <v>5</v>
      </c>
      <c r="J183" s="173" t="s">
        <v>333</v>
      </c>
      <c r="K183" s="180"/>
      <c r="L183" s="172"/>
      <c r="M183" s="170" t="e">
        <f aca="false">(L183-K183)/K183</f>
        <v>#DIV/0!</v>
      </c>
      <c r="N183" s="175"/>
    </row>
    <row r="184" customFormat="false" ht="15" hidden="false" customHeight="false" outlineLevel="0" collapsed="false">
      <c r="A184" s="22" t="n">
        <f aca="false">ROW()</f>
        <v>184</v>
      </c>
      <c r="B184" s="167" t="n">
        <v>178</v>
      </c>
      <c r="C184" s="167" t="e">
        <f aca="false">NA()</f>
        <v>#N/A</v>
      </c>
      <c r="D184" s="167" t="e">
        <f aca="false">LEN(C184)</f>
        <v>#N/A</v>
      </c>
      <c r="E184" s="22" t="n">
        <f aca="false">ROW()</f>
        <v>184</v>
      </c>
      <c r="F184" s="167" t="n">
        <v>178</v>
      </c>
      <c r="G184" s="167"/>
      <c r="H184" s="167" t="e">
        <f aca="false">NA()</f>
        <v>#N/A</v>
      </c>
      <c r="I184" s="167" t="e">
        <f aca="false">LEN(H184)</f>
        <v>#N/A</v>
      </c>
      <c r="J184" s="173" t="s">
        <v>334</v>
      </c>
      <c r="K184" s="180"/>
      <c r="L184" s="180"/>
      <c r="M184" s="170" t="e">
        <f aca="false">(L184-K184)/K184</f>
        <v>#DIV/0!</v>
      </c>
      <c r="N184" s="175"/>
    </row>
    <row r="185" customFormat="false" ht="15" hidden="false" customHeight="false" outlineLevel="0" collapsed="false">
      <c r="A185" s="22" t="n">
        <f aca="false">ROW()</f>
        <v>185</v>
      </c>
      <c r="B185" s="167" t="n">
        <v>179</v>
      </c>
      <c r="C185" s="167" t="n">
        <v>21703</v>
      </c>
      <c r="D185" s="167" t="n">
        <f aca="false">LEN(C185)</f>
        <v>5</v>
      </c>
      <c r="E185" s="22" t="n">
        <f aca="false">ROW()</f>
        <v>185</v>
      </c>
      <c r="F185" s="167" t="n">
        <v>179</v>
      </c>
      <c r="G185" s="167" t="n">
        <v>187</v>
      </c>
      <c r="H185" s="167" t="n">
        <v>21703</v>
      </c>
      <c r="I185" s="167" t="n">
        <f aca="false">LEN(H185)</f>
        <v>5</v>
      </c>
      <c r="J185" s="173" t="s">
        <v>335</v>
      </c>
      <c r="K185" s="180"/>
      <c r="L185" s="172"/>
      <c r="M185" s="170" t="e">
        <f aca="false">(L185-K185)/K185</f>
        <v>#DIV/0!</v>
      </c>
      <c r="N185" s="175"/>
    </row>
    <row r="186" customFormat="false" ht="15" hidden="false" customHeight="false" outlineLevel="0" collapsed="false">
      <c r="A186" s="22" t="n">
        <f aca="false">ROW()</f>
        <v>186</v>
      </c>
      <c r="B186" s="167" t="n">
        <v>180</v>
      </c>
      <c r="C186" s="167" t="e">
        <f aca="false">NA()</f>
        <v>#N/A</v>
      </c>
      <c r="D186" s="167" t="e">
        <f aca="false">LEN(C186)</f>
        <v>#N/A</v>
      </c>
      <c r="E186" s="22" t="n">
        <f aca="false">ROW()</f>
        <v>186</v>
      </c>
      <c r="F186" s="167" t="n">
        <v>180</v>
      </c>
      <c r="G186" s="167"/>
      <c r="H186" s="167" t="e">
        <f aca="false">NA()</f>
        <v>#N/A</v>
      </c>
      <c r="I186" s="167" t="e">
        <f aca="false">LEN(H186)</f>
        <v>#N/A</v>
      </c>
      <c r="J186" s="173" t="s">
        <v>336</v>
      </c>
      <c r="K186" s="180"/>
      <c r="L186" s="180"/>
      <c r="M186" s="170" t="e">
        <f aca="false">(L186-K186)/K186</f>
        <v>#DIV/0!</v>
      </c>
      <c r="N186" s="175"/>
    </row>
    <row r="187" customFormat="false" ht="15" hidden="false" customHeight="false" outlineLevel="0" collapsed="false">
      <c r="A187" s="22" t="n">
        <f aca="false">ROW()</f>
        <v>187</v>
      </c>
      <c r="B187" s="167" t="n">
        <v>181</v>
      </c>
      <c r="C187" s="167" t="n">
        <v>21799</v>
      </c>
      <c r="D187" s="167" t="n">
        <f aca="false">LEN(C187)</f>
        <v>5</v>
      </c>
      <c r="E187" s="22" t="n">
        <f aca="false">ROW()</f>
        <v>187</v>
      </c>
      <c r="F187" s="167" t="n">
        <v>181</v>
      </c>
      <c r="G187" s="167" t="n">
        <v>189</v>
      </c>
      <c r="H187" s="167" t="n">
        <v>21799</v>
      </c>
      <c r="I187" s="167" t="n">
        <f aca="false">LEN(H187)</f>
        <v>5</v>
      </c>
      <c r="J187" s="173" t="s">
        <v>337</v>
      </c>
      <c r="K187" s="172"/>
      <c r="L187" s="172" t="n">
        <v>82.22</v>
      </c>
      <c r="M187" s="170" t="e">
        <f aca="false">(L187-K187)/K187</f>
        <v>#DIV/0!</v>
      </c>
      <c r="N187" s="175"/>
    </row>
    <row r="188" customFormat="false" ht="15" hidden="false" customHeight="false" outlineLevel="0" collapsed="false">
      <c r="A188" s="22" t="n">
        <f aca="false">ROW()</f>
        <v>188</v>
      </c>
      <c r="B188" s="167" t="n">
        <v>182</v>
      </c>
      <c r="C188" s="167" t="n">
        <v>219</v>
      </c>
      <c r="D188" s="167" t="n">
        <f aca="false">LEN(C188)</f>
        <v>3</v>
      </c>
      <c r="E188" s="22" t="n">
        <f aca="false">ROW()</f>
        <v>188</v>
      </c>
      <c r="F188" s="167" t="n">
        <v>182</v>
      </c>
      <c r="G188" s="167"/>
      <c r="H188" s="167" t="n">
        <v>219</v>
      </c>
      <c r="I188" s="167" t="n">
        <f aca="false">LEN(H188)</f>
        <v>3</v>
      </c>
      <c r="J188" s="42" t="s">
        <v>338</v>
      </c>
      <c r="K188" s="178" t="n">
        <f aca="false">SUM(K189:K197)</f>
        <v>0</v>
      </c>
      <c r="L188" s="178" t="n">
        <f aca="false">SUM(L189:L197)</f>
        <v>0</v>
      </c>
      <c r="M188" s="170" t="e">
        <f aca="false">(L188-K188)/K188</f>
        <v>#DIV/0!</v>
      </c>
      <c r="N188" s="175"/>
    </row>
    <row r="189" customFormat="false" ht="15" hidden="false" customHeight="false" outlineLevel="0" collapsed="false">
      <c r="A189" s="22" t="n">
        <f aca="false">ROW()</f>
        <v>189</v>
      </c>
      <c r="B189" s="167" t="n">
        <v>183</v>
      </c>
      <c r="C189" s="167" t="n">
        <v>21901</v>
      </c>
      <c r="D189" s="167" t="n">
        <f aca="false">LEN(C189)</f>
        <v>5</v>
      </c>
      <c r="E189" s="22" t="n">
        <f aca="false">ROW()</f>
        <v>189</v>
      </c>
      <c r="F189" s="167" t="n">
        <v>183</v>
      </c>
      <c r="G189" s="167" t="n">
        <v>191</v>
      </c>
      <c r="H189" s="167" t="n">
        <v>21901</v>
      </c>
      <c r="I189" s="167" t="n">
        <f aca="false">LEN(H189)</f>
        <v>5</v>
      </c>
      <c r="J189" s="173" t="s">
        <v>339</v>
      </c>
      <c r="K189" s="180"/>
      <c r="L189" s="172"/>
      <c r="M189" s="170" t="e">
        <f aca="false">(L189-K189)/K189</f>
        <v>#DIV/0!</v>
      </c>
      <c r="N189" s="175"/>
    </row>
    <row r="190" customFormat="false" ht="15" hidden="false" customHeight="false" outlineLevel="0" collapsed="false">
      <c r="A190" s="22" t="n">
        <f aca="false">ROW()</f>
        <v>190</v>
      </c>
      <c r="B190" s="167" t="n">
        <v>184</v>
      </c>
      <c r="C190" s="167" t="n">
        <v>21902</v>
      </c>
      <c r="D190" s="167" t="n">
        <f aca="false">LEN(C190)</f>
        <v>5</v>
      </c>
      <c r="E190" s="22" t="n">
        <f aca="false">ROW()</f>
        <v>190</v>
      </c>
      <c r="F190" s="167" t="n">
        <v>184</v>
      </c>
      <c r="G190" s="167" t="n">
        <v>192</v>
      </c>
      <c r="H190" s="167" t="n">
        <v>21902</v>
      </c>
      <c r="I190" s="167" t="n">
        <f aca="false">LEN(H190)</f>
        <v>5</v>
      </c>
      <c r="J190" s="173" t="s">
        <v>340</v>
      </c>
      <c r="K190" s="180"/>
      <c r="L190" s="172"/>
      <c r="M190" s="170" t="e">
        <f aca="false">(L190-K190)/K190</f>
        <v>#DIV/0!</v>
      </c>
      <c r="N190" s="175"/>
    </row>
    <row r="191" customFormat="false" ht="15" hidden="false" customHeight="false" outlineLevel="0" collapsed="false">
      <c r="A191" s="22" t="n">
        <f aca="false">ROW()</f>
        <v>191</v>
      </c>
      <c r="B191" s="167" t="n">
        <v>185</v>
      </c>
      <c r="C191" s="167" t="n">
        <v>21903</v>
      </c>
      <c r="D191" s="167" t="n">
        <f aca="false">LEN(C191)</f>
        <v>5</v>
      </c>
      <c r="E191" s="22" t="n">
        <f aca="false">ROW()</f>
        <v>191</v>
      </c>
      <c r="F191" s="167" t="n">
        <v>185</v>
      </c>
      <c r="G191" s="167" t="n">
        <v>193</v>
      </c>
      <c r="H191" s="167" t="n">
        <v>21903</v>
      </c>
      <c r="I191" s="167" t="n">
        <f aca="false">LEN(H191)</f>
        <v>5</v>
      </c>
      <c r="J191" s="173" t="s">
        <v>341</v>
      </c>
      <c r="K191" s="180"/>
      <c r="L191" s="172"/>
      <c r="M191" s="170" t="e">
        <f aca="false">(L191-K191)/K191</f>
        <v>#DIV/0!</v>
      </c>
      <c r="N191" s="175"/>
    </row>
    <row r="192" customFormat="false" ht="15" hidden="false" customHeight="false" outlineLevel="0" collapsed="false">
      <c r="A192" s="22" t="n">
        <f aca="false">ROW()</f>
        <v>192</v>
      </c>
      <c r="B192" s="167" t="n">
        <v>186</v>
      </c>
      <c r="C192" s="167" t="n">
        <v>21904</v>
      </c>
      <c r="D192" s="167" t="n">
        <f aca="false">LEN(C192)</f>
        <v>5</v>
      </c>
      <c r="E192" s="22" t="n">
        <f aca="false">ROW()</f>
        <v>192</v>
      </c>
      <c r="F192" s="167" t="n">
        <v>186</v>
      </c>
      <c r="G192" s="167" t="n">
        <v>194</v>
      </c>
      <c r="H192" s="167" t="n">
        <v>21904</v>
      </c>
      <c r="I192" s="167" t="n">
        <f aca="false">LEN(H192)</f>
        <v>5</v>
      </c>
      <c r="J192" s="173" t="s">
        <v>342</v>
      </c>
      <c r="K192" s="180"/>
      <c r="L192" s="172"/>
      <c r="M192" s="170" t="e">
        <f aca="false">(L192-K192)/K192</f>
        <v>#DIV/0!</v>
      </c>
      <c r="N192" s="175"/>
    </row>
    <row r="193" customFormat="false" ht="15" hidden="false" customHeight="false" outlineLevel="0" collapsed="false">
      <c r="A193" s="22" t="n">
        <f aca="false">ROW()</f>
        <v>193</v>
      </c>
      <c r="B193" s="167" t="n">
        <v>187</v>
      </c>
      <c r="C193" s="167" t="n">
        <v>21905</v>
      </c>
      <c r="D193" s="167" t="n">
        <f aca="false">LEN(C193)</f>
        <v>5</v>
      </c>
      <c r="E193" s="22" t="n">
        <f aca="false">ROW()</f>
        <v>193</v>
      </c>
      <c r="F193" s="167" t="n">
        <v>187</v>
      </c>
      <c r="G193" s="167" t="n">
        <v>195</v>
      </c>
      <c r="H193" s="167" t="n">
        <v>21905</v>
      </c>
      <c r="I193" s="167" t="n">
        <f aca="false">LEN(H193)</f>
        <v>5</v>
      </c>
      <c r="J193" s="173" t="s">
        <v>343</v>
      </c>
      <c r="K193" s="180"/>
      <c r="L193" s="172"/>
      <c r="M193" s="170" t="e">
        <f aca="false">(L193-K193)/K193</f>
        <v>#DIV/0!</v>
      </c>
      <c r="N193" s="175"/>
    </row>
    <row r="194" customFormat="false" ht="15" hidden="false" customHeight="false" outlineLevel="0" collapsed="false">
      <c r="A194" s="22" t="n">
        <f aca="false">ROW()</f>
        <v>194</v>
      </c>
      <c r="B194" s="167" t="n">
        <v>188</v>
      </c>
      <c r="C194" s="167"/>
      <c r="D194" s="167" t="n">
        <f aca="false">LEN(C194)</f>
        <v>0</v>
      </c>
      <c r="E194" s="22" t="n">
        <f aca="false">ROW()</f>
        <v>194</v>
      </c>
      <c r="F194" s="167" t="n">
        <v>188</v>
      </c>
      <c r="G194" s="167"/>
      <c r="H194" s="167"/>
      <c r="I194" s="167" t="n">
        <f aca="false">LEN(H194)</f>
        <v>0</v>
      </c>
      <c r="J194" s="173" t="s">
        <v>344</v>
      </c>
      <c r="K194" s="180"/>
      <c r="L194" s="172"/>
      <c r="M194" s="170" t="e">
        <f aca="false">(L194-K194)/K194</f>
        <v>#DIV/0!</v>
      </c>
      <c r="N194" s="175"/>
    </row>
    <row r="195" customFormat="false" ht="15" hidden="false" customHeight="false" outlineLevel="0" collapsed="false">
      <c r="A195" s="22" t="n">
        <f aca="false">ROW()</f>
        <v>195</v>
      </c>
      <c r="B195" s="167" t="n">
        <v>189</v>
      </c>
      <c r="C195" s="167" t="n">
        <v>21907</v>
      </c>
      <c r="D195" s="167" t="n">
        <f aca="false">LEN(C195)</f>
        <v>5</v>
      </c>
      <c r="E195" s="22" t="n">
        <f aca="false">ROW()</f>
        <v>195</v>
      </c>
      <c r="F195" s="167" t="n">
        <v>189</v>
      </c>
      <c r="G195" s="167" t="n">
        <v>197</v>
      </c>
      <c r="H195" s="167" t="n">
        <v>21907</v>
      </c>
      <c r="I195" s="167" t="n">
        <f aca="false">LEN(H195)</f>
        <v>5</v>
      </c>
      <c r="J195" s="173" t="s">
        <v>345</v>
      </c>
      <c r="K195" s="180"/>
      <c r="L195" s="172"/>
      <c r="M195" s="170" t="e">
        <f aca="false">(L195-K195)/K195</f>
        <v>#DIV/0!</v>
      </c>
      <c r="N195" s="175"/>
    </row>
    <row r="196" customFormat="false" ht="15" hidden="false" customHeight="false" outlineLevel="0" collapsed="false">
      <c r="A196" s="22" t="n">
        <f aca="false">ROW()</f>
        <v>196</v>
      </c>
      <c r="B196" s="167" t="n">
        <v>190</v>
      </c>
      <c r="C196" s="167" t="n">
        <v>21908</v>
      </c>
      <c r="D196" s="167" t="n">
        <f aca="false">LEN(C196)</f>
        <v>5</v>
      </c>
      <c r="E196" s="22" t="n">
        <f aca="false">ROW()</f>
        <v>196</v>
      </c>
      <c r="F196" s="167" t="n">
        <v>190</v>
      </c>
      <c r="G196" s="167" t="n">
        <v>198</v>
      </c>
      <c r="H196" s="167" t="n">
        <v>21908</v>
      </c>
      <c r="I196" s="167" t="n">
        <f aca="false">LEN(H196)</f>
        <v>5</v>
      </c>
      <c r="J196" s="173" t="s">
        <v>346</v>
      </c>
      <c r="K196" s="180"/>
      <c r="L196" s="172"/>
      <c r="M196" s="170" t="e">
        <f aca="false">(L196-K196)/K196</f>
        <v>#DIV/0!</v>
      </c>
      <c r="N196" s="175"/>
    </row>
    <row r="197" customFormat="false" ht="15" hidden="false" customHeight="false" outlineLevel="0" collapsed="false">
      <c r="A197" s="22" t="n">
        <f aca="false">ROW()</f>
        <v>197</v>
      </c>
      <c r="B197" s="167" t="n">
        <v>191</v>
      </c>
      <c r="C197" s="167" t="n">
        <v>21999</v>
      </c>
      <c r="D197" s="167" t="n">
        <f aca="false">LEN(C197)</f>
        <v>5</v>
      </c>
      <c r="E197" s="22" t="n">
        <f aca="false">ROW()</f>
        <v>197</v>
      </c>
      <c r="F197" s="167" t="n">
        <v>191</v>
      </c>
      <c r="G197" s="167" t="n">
        <v>199</v>
      </c>
      <c r="H197" s="167" t="n">
        <v>21999</v>
      </c>
      <c r="I197" s="167" t="n">
        <f aca="false">LEN(H197)</f>
        <v>5</v>
      </c>
      <c r="J197" s="173" t="s">
        <v>347</v>
      </c>
      <c r="K197" s="172"/>
      <c r="L197" s="172"/>
      <c r="M197" s="170" t="e">
        <f aca="false">(L197-K197)/K197</f>
        <v>#DIV/0!</v>
      </c>
      <c r="N197" s="175"/>
    </row>
    <row r="198" customFormat="false" ht="15" hidden="false" customHeight="false" outlineLevel="0" collapsed="false">
      <c r="A198" s="22" t="n">
        <f aca="false">ROW()</f>
        <v>198</v>
      </c>
      <c r="B198" s="167" t="n">
        <v>192</v>
      </c>
      <c r="C198" s="167" t="n">
        <v>220</v>
      </c>
      <c r="D198" s="167" t="n">
        <f aca="false">LEN(C198)</f>
        <v>3</v>
      </c>
      <c r="E198" s="22" t="n">
        <f aca="false">ROW()</f>
        <v>198</v>
      </c>
      <c r="F198" s="167" t="n">
        <v>192</v>
      </c>
      <c r="G198" s="167"/>
      <c r="H198" s="167" t="n">
        <v>220</v>
      </c>
      <c r="I198" s="167" t="n">
        <f aca="false">LEN(H198)</f>
        <v>3</v>
      </c>
      <c r="J198" s="42" t="s">
        <v>348</v>
      </c>
      <c r="K198" s="178" t="n">
        <f aca="false">SUM(K199:K201)</f>
        <v>1508.3416</v>
      </c>
      <c r="L198" s="178" t="n">
        <f aca="false">SUM(L199:L201)</f>
        <v>1570.329243</v>
      </c>
      <c r="M198" s="170" t="n">
        <f aca="false">(L198-K198)/K198</f>
        <v>0.041096554653137</v>
      </c>
      <c r="N198" s="175"/>
    </row>
    <row r="199" customFormat="false" ht="15" hidden="false" customHeight="false" outlineLevel="0" collapsed="false">
      <c r="A199" s="22" t="n">
        <f aca="false">ROW()</f>
        <v>199</v>
      </c>
      <c r="B199" s="167" t="n">
        <v>193</v>
      </c>
      <c r="C199" s="167" t="n">
        <v>22001</v>
      </c>
      <c r="D199" s="167" t="n">
        <f aca="false">LEN(C199)</f>
        <v>5</v>
      </c>
      <c r="E199" s="22" t="n">
        <f aca="false">ROW()</f>
        <v>199</v>
      </c>
      <c r="F199" s="167" t="n">
        <v>193</v>
      </c>
      <c r="G199" s="167" t="n">
        <v>201</v>
      </c>
      <c r="H199" s="167" t="n">
        <v>22001</v>
      </c>
      <c r="I199" s="167" t="n">
        <f aca="false">LEN(H199)</f>
        <v>5</v>
      </c>
      <c r="J199" s="173" t="s">
        <v>349</v>
      </c>
      <c r="K199" s="174" t="n">
        <v>1345</v>
      </c>
      <c r="L199" s="172" t="n">
        <v>1252.413988</v>
      </c>
      <c r="M199" s="170" t="n">
        <f aca="false">(L199-K199)/K199</f>
        <v>-0.0688371836431227</v>
      </c>
      <c r="N199" s="175"/>
    </row>
    <row r="200" customFormat="false" ht="15" hidden="false" customHeight="false" outlineLevel="0" collapsed="false">
      <c r="A200" s="22" t="n">
        <f aca="false">ROW()</f>
        <v>200</v>
      </c>
      <c r="B200" s="167" t="n">
        <v>194</v>
      </c>
      <c r="C200" s="167" t="n">
        <v>22005</v>
      </c>
      <c r="D200" s="167" t="n">
        <f aca="false">LEN(C200)</f>
        <v>5</v>
      </c>
      <c r="E200" s="22" t="n">
        <f aca="false">ROW()</f>
        <v>200</v>
      </c>
      <c r="F200" s="167" t="n">
        <v>194</v>
      </c>
      <c r="G200" s="167" t="n">
        <v>202</v>
      </c>
      <c r="H200" s="167" t="n">
        <v>22005</v>
      </c>
      <c r="I200" s="167" t="n">
        <f aca="false">LEN(H200)</f>
        <v>5</v>
      </c>
      <c r="J200" s="173" t="s">
        <v>350</v>
      </c>
      <c r="K200" s="174" t="n">
        <v>163.3416</v>
      </c>
      <c r="L200" s="172" t="n">
        <v>317.915255</v>
      </c>
      <c r="M200" s="170" t="n">
        <f aca="false">(L200-K200)/K200</f>
        <v>0.946321420875025</v>
      </c>
      <c r="N200" s="175"/>
    </row>
    <row r="201" customFormat="false" ht="15" hidden="false" customHeight="false" outlineLevel="0" collapsed="false">
      <c r="A201" s="22" t="n">
        <f aca="false">ROW()</f>
        <v>201</v>
      </c>
      <c r="B201" s="167" t="n">
        <v>195</v>
      </c>
      <c r="C201" s="167" t="n">
        <v>22099</v>
      </c>
      <c r="D201" s="167" t="n">
        <f aca="false">LEN(C201)</f>
        <v>5</v>
      </c>
      <c r="E201" s="22" t="n">
        <f aca="false">ROW()</f>
        <v>201</v>
      </c>
      <c r="F201" s="167" t="n">
        <v>195</v>
      </c>
      <c r="G201" s="167" t="n">
        <v>203</v>
      </c>
      <c r="H201" s="167" t="n">
        <v>22099</v>
      </c>
      <c r="I201" s="167" t="n">
        <f aca="false">LEN(H201)</f>
        <v>5</v>
      </c>
      <c r="J201" s="173" t="s">
        <v>351</v>
      </c>
      <c r="K201" s="172"/>
      <c r="L201" s="172"/>
      <c r="M201" s="170" t="e">
        <f aca="false">(L201-K201)/K201</f>
        <v>#DIV/0!</v>
      </c>
      <c r="N201" s="175"/>
    </row>
    <row r="202" customFormat="false" ht="15" hidden="false" customHeight="false" outlineLevel="0" collapsed="false">
      <c r="A202" s="22" t="n">
        <f aca="false">ROW()</f>
        <v>202</v>
      </c>
      <c r="B202" s="167" t="n">
        <v>196</v>
      </c>
      <c r="C202" s="167" t="n">
        <v>221</v>
      </c>
      <c r="D202" s="167" t="n">
        <f aca="false">LEN(C202)</f>
        <v>3</v>
      </c>
      <c r="E202" s="22" t="n">
        <f aca="false">ROW()</f>
        <v>202</v>
      </c>
      <c r="F202" s="167" t="n">
        <v>196</v>
      </c>
      <c r="G202" s="167"/>
      <c r="H202" s="167" t="n">
        <v>221</v>
      </c>
      <c r="I202" s="167" t="n">
        <f aca="false">LEN(H202)</f>
        <v>3</v>
      </c>
      <c r="J202" s="42" t="s">
        <v>352</v>
      </c>
      <c r="K202" s="178" t="n">
        <f aca="false">SUM(K203:K205)</f>
        <v>10508</v>
      </c>
      <c r="L202" s="178" t="n">
        <f aca="false">SUM(L203:L205)</f>
        <v>13642.606172</v>
      </c>
      <c r="M202" s="170" t="n">
        <f aca="false">(L202-K202)/K202</f>
        <v>0.298306639893415</v>
      </c>
      <c r="N202" s="175"/>
    </row>
    <row r="203" customFormat="false" ht="15" hidden="false" customHeight="false" outlineLevel="0" collapsed="false">
      <c r="A203" s="22" t="n">
        <f aca="false">ROW()</f>
        <v>203</v>
      </c>
      <c r="B203" s="167" t="n">
        <v>197</v>
      </c>
      <c r="C203" s="167" t="n">
        <v>22101</v>
      </c>
      <c r="D203" s="167" t="n">
        <f aca="false">LEN(C203)</f>
        <v>5</v>
      </c>
      <c r="E203" s="22" t="n">
        <f aca="false">ROW()</f>
        <v>203</v>
      </c>
      <c r="F203" s="167" t="n">
        <v>197</v>
      </c>
      <c r="G203" s="167" t="n">
        <v>205</v>
      </c>
      <c r="H203" s="167" t="n">
        <v>22101</v>
      </c>
      <c r="I203" s="167" t="n">
        <f aca="false">LEN(H203)</f>
        <v>5</v>
      </c>
      <c r="J203" s="173" t="s">
        <v>353</v>
      </c>
      <c r="K203" s="174"/>
      <c r="L203" s="172" t="n">
        <v>2637.84</v>
      </c>
      <c r="M203" s="170" t="e">
        <f aca="false">(L203-K203)/K203</f>
        <v>#DIV/0!</v>
      </c>
      <c r="N203" s="175"/>
    </row>
    <row r="204" customFormat="false" ht="15" hidden="false" customHeight="false" outlineLevel="0" collapsed="false">
      <c r="A204" s="22" t="n">
        <f aca="false">ROW()</f>
        <v>204</v>
      </c>
      <c r="B204" s="167" t="n">
        <v>198</v>
      </c>
      <c r="C204" s="167" t="n">
        <v>22102</v>
      </c>
      <c r="D204" s="167" t="n">
        <f aca="false">LEN(C204)</f>
        <v>5</v>
      </c>
      <c r="E204" s="22" t="n">
        <f aca="false">ROW()</f>
        <v>204</v>
      </c>
      <c r="F204" s="167" t="n">
        <v>198</v>
      </c>
      <c r="G204" s="167" t="n">
        <v>206</v>
      </c>
      <c r="H204" s="167" t="n">
        <v>22102</v>
      </c>
      <c r="I204" s="167" t="n">
        <f aca="false">LEN(H204)</f>
        <v>5</v>
      </c>
      <c r="J204" s="173" t="s">
        <v>354</v>
      </c>
      <c r="K204" s="174" t="n">
        <v>10508</v>
      </c>
      <c r="L204" s="172" t="n">
        <v>11004.766172</v>
      </c>
      <c r="M204" s="170" t="n">
        <f aca="false">(L204-K204)/K204</f>
        <v>0.0472750449181577</v>
      </c>
      <c r="N204" s="175"/>
    </row>
    <row r="205" customFormat="false" ht="15" hidden="false" customHeight="false" outlineLevel="0" collapsed="false">
      <c r="A205" s="22" t="n">
        <f aca="false">ROW()</f>
        <v>205</v>
      </c>
      <c r="B205" s="167" t="n">
        <v>199</v>
      </c>
      <c r="C205" s="167" t="n">
        <v>22103</v>
      </c>
      <c r="D205" s="167" t="n">
        <f aca="false">LEN(C205)</f>
        <v>5</v>
      </c>
      <c r="E205" s="22" t="n">
        <f aca="false">ROW()</f>
        <v>205</v>
      </c>
      <c r="F205" s="167" t="n">
        <v>199</v>
      </c>
      <c r="G205" s="167" t="n">
        <v>207</v>
      </c>
      <c r="H205" s="167" t="n">
        <v>22103</v>
      </c>
      <c r="I205" s="167" t="n">
        <f aca="false">LEN(H205)</f>
        <v>5</v>
      </c>
      <c r="J205" s="173" t="s">
        <v>355</v>
      </c>
      <c r="K205" s="174"/>
      <c r="L205" s="172"/>
      <c r="M205" s="170" t="e">
        <f aca="false">(L205-K205)/K205</f>
        <v>#DIV/0!</v>
      </c>
      <c r="N205" s="175"/>
    </row>
    <row r="206" customFormat="false" ht="15" hidden="false" customHeight="false" outlineLevel="0" collapsed="false">
      <c r="A206" s="22" t="n">
        <f aca="false">ROW()</f>
        <v>206</v>
      </c>
      <c r="B206" s="167" t="n">
        <v>200</v>
      </c>
      <c r="C206" s="167" t="n">
        <v>222</v>
      </c>
      <c r="D206" s="167" t="n">
        <f aca="false">LEN(C206)</f>
        <v>3</v>
      </c>
      <c r="E206" s="22" t="n">
        <f aca="false">ROW()</f>
        <v>206</v>
      </c>
      <c r="F206" s="167" t="n">
        <v>200</v>
      </c>
      <c r="G206" s="167"/>
      <c r="H206" s="167" t="n">
        <v>222</v>
      </c>
      <c r="I206" s="167" t="n">
        <f aca="false">LEN(H206)</f>
        <v>3</v>
      </c>
      <c r="J206" s="42" t="s">
        <v>356</v>
      </c>
      <c r="K206" s="178" t="n">
        <f aca="false">SUM(K207:K211)</f>
        <v>0</v>
      </c>
      <c r="L206" s="178" t="n">
        <f aca="false">SUM(L207:L211)</f>
        <v>0</v>
      </c>
      <c r="M206" s="170" t="e">
        <f aca="false">(L206-K206)/K206</f>
        <v>#DIV/0!</v>
      </c>
      <c r="N206" s="175"/>
    </row>
    <row r="207" customFormat="false" ht="15" hidden="false" customHeight="false" outlineLevel="0" collapsed="false">
      <c r="A207" s="22" t="n">
        <f aca="false">ROW()</f>
        <v>207</v>
      </c>
      <c r="B207" s="167" t="n">
        <v>201</v>
      </c>
      <c r="C207" s="167" t="n">
        <v>22201</v>
      </c>
      <c r="D207" s="167" t="n">
        <f aca="false">LEN(C207)</f>
        <v>5</v>
      </c>
      <c r="E207" s="22" t="n">
        <f aca="false">ROW()</f>
        <v>207</v>
      </c>
      <c r="F207" s="167" t="n">
        <v>201</v>
      </c>
      <c r="G207" s="167" t="n">
        <v>209</v>
      </c>
      <c r="H207" s="167" t="n">
        <v>22201</v>
      </c>
      <c r="I207" s="167" t="n">
        <f aca="false">LEN(H207)</f>
        <v>5</v>
      </c>
      <c r="J207" s="173" t="s">
        <v>357</v>
      </c>
      <c r="K207" s="174"/>
      <c r="L207" s="172"/>
      <c r="M207" s="170" t="e">
        <f aca="false">(L207-K207)/K207</f>
        <v>#DIV/0!</v>
      </c>
      <c r="N207" s="175"/>
    </row>
    <row r="208" customFormat="false" ht="15" hidden="false" customHeight="false" outlineLevel="0" collapsed="false">
      <c r="A208" s="22" t="n">
        <f aca="false">ROW()</f>
        <v>208</v>
      </c>
      <c r="B208" s="167" t="n">
        <v>202</v>
      </c>
      <c r="C208" s="167" t="n">
        <v>22202</v>
      </c>
      <c r="D208" s="167" t="n">
        <f aca="false">LEN(C208)</f>
        <v>5</v>
      </c>
      <c r="E208" s="22" t="n">
        <f aca="false">ROW()</f>
        <v>208</v>
      </c>
      <c r="F208" s="167" t="n">
        <v>202</v>
      </c>
      <c r="G208" s="167" t="n">
        <v>210</v>
      </c>
      <c r="H208" s="167" t="n">
        <v>22202</v>
      </c>
      <c r="I208" s="167" t="n">
        <f aca="false">LEN(H208)</f>
        <v>5</v>
      </c>
      <c r="J208" s="173" t="s">
        <v>358</v>
      </c>
      <c r="K208" s="174"/>
      <c r="L208" s="172"/>
      <c r="M208" s="170" t="e">
        <f aca="false">(L208-K208)/K208</f>
        <v>#DIV/0!</v>
      </c>
      <c r="N208" s="175"/>
    </row>
    <row r="209" customFormat="false" ht="15" hidden="false" customHeight="false" outlineLevel="0" collapsed="false">
      <c r="A209" s="22" t="n">
        <f aca="false">ROW()</f>
        <v>209</v>
      </c>
      <c r="B209" s="167" t="n">
        <v>203</v>
      </c>
      <c r="C209" s="167" t="n">
        <v>22203</v>
      </c>
      <c r="D209" s="167" t="n">
        <f aca="false">LEN(C209)</f>
        <v>5</v>
      </c>
      <c r="E209" s="22" t="n">
        <f aca="false">ROW()</f>
        <v>209</v>
      </c>
      <c r="F209" s="167" t="n">
        <v>203</v>
      </c>
      <c r="G209" s="167" t="n">
        <v>211</v>
      </c>
      <c r="H209" s="167" t="n">
        <v>22203</v>
      </c>
      <c r="I209" s="167" t="n">
        <f aca="false">LEN(H209)</f>
        <v>5</v>
      </c>
      <c r="J209" s="173" t="s">
        <v>359</v>
      </c>
      <c r="K209" s="174"/>
      <c r="L209" s="172"/>
      <c r="M209" s="170" t="e">
        <f aca="false">(L209-K209)/K209</f>
        <v>#DIV/0!</v>
      </c>
      <c r="N209" s="175"/>
    </row>
    <row r="210" customFormat="false" ht="15" hidden="false" customHeight="false" outlineLevel="0" collapsed="false">
      <c r="A210" s="22" t="n">
        <f aca="false">ROW()</f>
        <v>210</v>
      </c>
      <c r="B210" s="167" t="n">
        <v>204</v>
      </c>
      <c r="C210" s="167" t="n">
        <v>22204</v>
      </c>
      <c r="D210" s="167" t="n">
        <f aca="false">LEN(C210)</f>
        <v>5</v>
      </c>
      <c r="E210" s="22" t="n">
        <f aca="false">ROW()</f>
        <v>210</v>
      </c>
      <c r="F210" s="167" t="n">
        <v>204</v>
      </c>
      <c r="G210" s="167" t="n">
        <v>212</v>
      </c>
      <c r="H210" s="167" t="n">
        <v>22204</v>
      </c>
      <c r="I210" s="167" t="n">
        <f aca="false">LEN(H210)</f>
        <v>5</v>
      </c>
      <c r="J210" s="173" t="s">
        <v>360</v>
      </c>
      <c r="K210" s="174"/>
      <c r="L210" s="172"/>
      <c r="M210" s="170" t="e">
        <f aca="false">(L210-K210)/K210</f>
        <v>#DIV/0!</v>
      </c>
      <c r="N210" s="175"/>
    </row>
    <row r="211" customFormat="false" ht="15" hidden="false" customHeight="false" outlineLevel="0" collapsed="false">
      <c r="A211" s="22" t="n">
        <f aca="false">ROW()</f>
        <v>211</v>
      </c>
      <c r="B211" s="167" t="n">
        <v>205</v>
      </c>
      <c r="C211" s="167" t="n">
        <v>22205</v>
      </c>
      <c r="D211" s="167" t="n">
        <f aca="false">LEN(C211)</f>
        <v>5</v>
      </c>
      <c r="E211" s="22" t="n">
        <f aca="false">ROW()</f>
        <v>211</v>
      </c>
      <c r="F211" s="167" t="n">
        <v>205</v>
      </c>
      <c r="G211" s="167" t="n">
        <v>213</v>
      </c>
      <c r="H211" s="167" t="n">
        <v>22205</v>
      </c>
      <c r="I211" s="167" t="n">
        <f aca="false">LEN(H211)</f>
        <v>5</v>
      </c>
      <c r="J211" s="173" t="s">
        <v>361</v>
      </c>
      <c r="K211" s="174"/>
      <c r="L211" s="172"/>
      <c r="M211" s="170" t="e">
        <f aca="false">(L211-K211)/K211</f>
        <v>#DIV/0!</v>
      </c>
      <c r="N211" s="175"/>
    </row>
    <row r="212" customFormat="false" ht="15" hidden="false" customHeight="false" outlineLevel="0" collapsed="false">
      <c r="A212" s="22" t="n">
        <f aca="false">ROW()</f>
        <v>212</v>
      </c>
      <c r="B212" s="167" t="n">
        <v>206</v>
      </c>
      <c r="C212" s="167" t="n">
        <v>224</v>
      </c>
      <c r="D212" s="167" t="n">
        <f aca="false">LEN(C212)</f>
        <v>3</v>
      </c>
      <c r="E212" s="22" t="n">
        <f aca="false">ROW()</f>
        <v>212</v>
      </c>
      <c r="F212" s="167" t="n">
        <v>206</v>
      </c>
      <c r="G212" s="167"/>
      <c r="H212" s="167" t="n">
        <v>224</v>
      </c>
      <c r="I212" s="167" t="n">
        <f aca="false">LEN(H212)</f>
        <v>3</v>
      </c>
      <c r="J212" s="42" t="s">
        <v>362</v>
      </c>
      <c r="K212" s="172" t="n">
        <f aca="false">SUM(K213:K220)</f>
        <v>2125.4862</v>
      </c>
      <c r="L212" s="172" t="n">
        <f aca="false">SUM(L213:L220)</f>
        <v>3102.941104</v>
      </c>
      <c r="M212" s="170" t="n">
        <f aca="false">(L212-K212)/K212</f>
        <v>0.459873559282577</v>
      </c>
      <c r="N212" s="175"/>
    </row>
    <row r="213" customFormat="false" ht="15" hidden="false" customHeight="false" outlineLevel="0" collapsed="false">
      <c r="A213" s="22" t="n">
        <f aca="false">ROW()</f>
        <v>213</v>
      </c>
      <c r="B213" s="167" t="n">
        <v>207</v>
      </c>
      <c r="C213" s="167" t="n">
        <v>22401</v>
      </c>
      <c r="D213" s="167" t="n">
        <f aca="false">LEN(C213)</f>
        <v>5</v>
      </c>
      <c r="E213" s="22" t="n">
        <f aca="false">ROW()</f>
        <v>213</v>
      </c>
      <c r="F213" s="167" t="n">
        <v>207</v>
      </c>
      <c r="G213" s="167" t="n">
        <v>215</v>
      </c>
      <c r="H213" s="167" t="n">
        <v>22401</v>
      </c>
      <c r="I213" s="167" t="n">
        <f aca="false">LEN(H213)</f>
        <v>5</v>
      </c>
      <c r="J213" s="173" t="s">
        <v>363</v>
      </c>
      <c r="K213" s="172" t="n">
        <v>1305</v>
      </c>
      <c r="L213" s="172" t="n">
        <v>1416.267648</v>
      </c>
      <c r="M213" s="170" t="n">
        <f aca="false">(L213-K213)/K213</f>
        <v>0.0852625655172412</v>
      </c>
      <c r="N213" s="175"/>
    </row>
    <row r="214" customFormat="false" ht="15" hidden="false" customHeight="false" outlineLevel="0" collapsed="false">
      <c r="A214" s="22" t="n">
        <f aca="false">ROW()</f>
        <v>214</v>
      </c>
      <c r="B214" s="167" t="n">
        <v>208</v>
      </c>
      <c r="C214" s="167" t="n">
        <v>22402</v>
      </c>
      <c r="D214" s="167" t="n">
        <f aca="false">LEN(C214)</f>
        <v>5</v>
      </c>
      <c r="E214" s="22" t="n">
        <f aca="false">ROW()</f>
        <v>214</v>
      </c>
      <c r="F214" s="167" t="n">
        <v>208</v>
      </c>
      <c r="G214" s="167" t="n">
        <v>216</v>
      </c>
      <c r="H214" s="167" t="n">
        <v>22402</v>
      </c>
      <c r="I214" s="167" t="n">
        <f aca="false">LEN(H214)</f>
        <v>5</v>
      </c>
      <c r="J214" s="173" t="s">
        <v>364</v>
      </c>
      <c r="K214" s="172" t="n">
        <v>433.4862</v>
      </c>
      <c r="L214" s="172" t="n">
        <v>1212.4862</v>
      </c>
      <c r="M214" s="170" t="n">
        <f aca="false">(L214-K214)/K214</f>
        <v>1.79705836079672</v>
      </c>
      <c r="N214" s="175"/>
    </row>
    <row r="215" customFormat="false" ht="15" hidden="false" customHeight="false" outlineLevel="0" collapsed="false">
      <c r="A215" s="22" t="n">
        <f aca="false">ROW()</f>
        <v>215</v>
      </c>
      <c r="B215" s="167" t="n">
        <v>209</v>
      </c>
      <c r="C215" s="167" t="n">
        <v>22403</v>
      </c>
      <c r="D215" s="167" t="n">
        <f aca="false">LEN(C215)</f>
        <v>5</v>
      </c>
      <c r="E215" s="22" t="n">
        <f aca="false">ROW()</f>
        <v>215</v>
      </c>
      <c r="F215" s="167" t="n">
        <v>209</v>
      </c>
      <c r="G215" s="167" t="n">
        <v>217</v>
      </c>
      <c r="H215" s="167" t="n">
        <v>22403</v>
      </c>
      <c r="I215" s="167" t="n">
        <f aca="false">LEN(H215)</f>
        <v>5</v>
      </c>
      <c r="J215" s="173" t="s">
        <v>365</v>
      </c>
      <c r="K215" s="172"/>
      <c r="L215" s="172"/>
      <c r="M215" s="170" t="e">
        <f aca="false">(L215-K215)/K215</f>
        <v>#DIV/0!</v>
      </c>
      <c r="N215" s="175"/>
    </row>
    <row r="216" customFormat="false" ht="15" hidden="false" customHeight="false" outlineLevel="0" collapsed="false">
      <c r="A216" s="22" t="n">
        <f aca="false">ROW()</f>
        <v>216</v>
      </c>
      <c r="B216" s="167" t="n">
        <v>210</v>
      </c>
      <c r="C216" s="167" t="n">
        <v>22404</v>
      </c>
      <c r="D216" s="167" t="n">
        <f aca="false">LEN(C216)</f>
        <v>5</v>
      </c>
      <c r="E216" s="22" t="n">
        <f aca="false">ROW()</f>
        <v>216</v>
      </c>
      <c r="F216" s="167" t="n">
        <v>210</v>
      </c>
      <c r="G216" s="167" t="n">
        <v>218</v>
      </c>
      <c r="H216" s="167" t="n">
        <v>22404</v>
      </c>
      <c r="I216" s="167" t="n">
        <f aca="false">LEN(H216)</f>
        <v>5</v>
      </c>
      <c r="J216" s="173" t="s">
        <v>366</v>
      </c>
      <c r="K216" s="172" t="n">
        <v>387</v>
      </c>
      <c r="L216" s="172" t="n">
        <v>403.867256</v>
      </c>
      <c r="M216" s="170" t="n">
        <f aca="false">(L216-K216)/K216</f>
        <v>0.0435846408268734</v>
      </c>
      <c r="N216" s="175"/>
    </row>
    <row r="217" customFormat="false" ht="15" hidden="false" customHeight="false" outlineLevel="0" collapsed="false">
      <c r="A217" s="22" t="n">
        <f aca="false">ROW()</f>
        <v>217</v>
      </c>
      <c r="B217" s="167" t="n">
        <v>211</v>
      </c>
      <c r="C217" s="167" t="n">
        <v>22405</v>
      </c>
      <c r="D217" s="167" t="n">
        <f aca="false">LEN(C217)</f>
        <v>5</v>
      </c>
      <c r="E217" s="22" t="n">
        <f aca="false">ROW()</f>
        <v>217</v>
      </c>
      <c r="F217" s="167" t="n">
        <v>211</v>
      </c>
      <c r="G217" s="167" t="n">
        <v>219</v>
      </c>
      <c r="H217" s="167" t="n">
        <v>22405</v>
      </c>
      <c r="I217" s="167" t="n">
        <f aca="false">LEN(H217)</f>
        <v>5</v>
      </c>
      <c r="J217" s="173" t="s">
        <v>367</v>
      </c>
      <c r="K217" s="172"/>
      <c r="L217" s="172"/>
      <c r="M217" s="170" t="e">
        <f aca="false">(L217-K217)/K217</f>
        <v>#DIV/0!</v>
      </c>
      <c r="N217" s="175"/>
    </row>
    <row r="218" customFormat="false" ht="15" hidden="false" customHeight="false" outlineLevel="0" collapsed="false">
      <c r="A218" s="22" t="n">
        <f aca="false">ROW()</f>
        <v>218</v>
      </c>
      <c r="B218" s="167" t="n">
        <v>212</v>
      </c>
      <c r="C218" s="167" t="n">
        <v>22406</v>
      </c>
      <c r="D218" s="167" t="n">
        <f aca="false">LEN(C218)</f>
        <v>5</v>
      </c>
      <c r="E218" s="22" t="n">
        <f aca="false">ROW()</f>
        <v>218</v>
      </c>
      <c r="F218" s="167" t="n">
        <v>212</v>
      </c>
      <c r="G218" s="167" t="n">
        <v>220</v>
      </c>
      <c r="H218" s="167" t="n">
        <v>22406</v>
      </c>
      <c r="I218" s="167" t="n">
        <f aca="false">LEN(H218)</f>
        <v>5</v>
      </c>
      <c r="J218" s="173" t="s">
        <v>368</v>
      </c>
      <c r="K218" s="172"/>
      <c r="L218" s="172" t="n">
        <v>6.48</v>
      </c>
      <c r="M218" s="170" t="e">
        <f aca="false">(L218-K218)/K218</f>
        <v>#DIV/0!</v>
      </c>
      <c r="N218" s="175"/>
    </row>
    <row r="219" customFormat="false" ht="15" hidden="false" customHeight="false" outlineLevel="0" collapsed="false">
      <c r="A219" s="22" t="n">
        <f aca="false">ROW()</f>
        <v>219</v>
      </c>
      <c r="B219" s="167" t="n">
        <v>213</v>
      </c>
      <c r="C219" s="167" t="n">
        <v>22407</v>
      </c>
      <c r="D219" s="167" t="n">
        <f aca="false">LEN(C219)</f>
        <v>5</v>
      </c>
      <c r="E219" s="22" t="n">
        <f aca="false">ROW()</f>
        <v>219</v>
      </c>
      <c r="F219" s="167" t="n">
        <v>213</v>
      </c>
      <c r="G219" s="167" t="n">
        <v>221</v>
      </c>
      <c r="H219" s="167" t="n">
        <v>22407</v>
      </c>
      <c r="I219" s="167" t="n">
        <f aca="false">LEN(H219)</f>
        <v>5</v>
      </c>
      <c r="J219" s="173" t="s">
        <v>369</v>
      </c>
      <c r="K219" s="172"/>
      <c r="L219" s="172" t="n">
        <v>63.84</v>
      </c>
      <c r="M219" s="170" t="e">
        <f aca="false">(L219-K219)/K219</f>
        <v>#DIV/0!</v>
      </c>
      <c r="N219" s="175"/>
    </row>
    <row r="220" customFormat="false" ht="15" hidden="false" customHeight="false" outlineLevel="0" collapsed="false">
      <c r="A220" s="22" t="n">
        <f aca="false">ROW()</f>
        <v>220</v>
      </c>
      <c r="B220" s="167" t="n">
        <v>214</v>
      </c>
      <c r="C220" s="167" t="n">
        <v>22499</v>
      </c>
      <c r="D220" s="167" t="n">
        <f aca="false">LEN(C220)</f>
        <v>5</v>
      </c>
      <c r="E220" s="22" t="n">
        <f aca="false">ROW()</f>
        <v>220</v>
      </c>
      <c r="F220" s="167" t="n">
        <v>214</v>
      </c>
      <c r="G220" s="167" t="n">
        <v>222</v>
      </c>
      <c r="H220" s="167" t="n">
        <v>22499</v>
      </c>
      <c r="I220" s="167" t="n">
        <f aca="false">LEN(H220)</f>
        <v>5</v>
      </c>
      <c r="J220" s="173" t="s">
        <v>370</v>
      </c>
      <c r="K220" s="172"/>
      <c r="L220" s="172"/>
      <c r="M220" s="170" t="e">
        <f aca="false">(L220-K220)/K220</f>
        <v>#DIV/0!</v>
      </c>
      <c r="N220" s="175"/>
    </row>
    <row r="221" customFormat="false" ht="15" hidden="false" customHeight="false" outlineLevel="0" collapsed="false">
      <c r="A221" s="22" t="n">
        <f aca="false">ROW()</f>
        <v>221</v>
      </c>
      <c r="B221" s="167" t="n">
        <v>215</v>
      </c>
      <c r="C221" s="167" t="n">
        <v>227</v>
      </c>
      <c r="D221" s="167" t="n">
        <f aca="false">LEN(C221)</f>
        <v>3</v>
      </c>
      <c r="E221" s="22" t="n">
        <f aca="false">ROW()</f>
        <v>221</v>
      </c>
      <c r="F221" s="167" t="n">
        <v>215</v>
      </c>
      <c r="G221" s="167"/>
      <c r="H221" s="167" t="n">
        <v>227</v>
      </c>
      <c r="I221" s="167" t="n">
        <f aca="false">LEN(H221)</f>
        <v>3</v>
      </c>
      <c r="J221" s="42" t="s">
        <v>371</v>
      </c>
      <c r="K221" s="180" t="n">
        <v>2600</v>
      </c>
      <c r="L221" s="180"/>
      <c r="M221" s="170" t="n">
        <f aca="false">(L221-K221)/K221</f>
        <v>-1</v>
      </c>
      <c r="N221" s="175"/>
    </row>
    <row r="222" customFormat="false" ht="15" hidden="false" customHeight="false" outlineLevel="0" collapsed="false">
      <c r="A222" s="22" t="n">
        <f aca="false">ROW()</f>
        <v>222</v>
      </c>
      <c r="B222" s="167" t="n">
        <v>216</v>
      </c>
      <c r="C222" s="167" t="n">
        <v>229</v>
      </c>
      <c r="D222" s="167" t="n">
        <f aca="false">LEN(C222)</f>
        <v>3</v>
      </c>
      <c r="E222" s="22" t="n">
        <f aca="false">ROW()</f>
        <v>222</v>
      </c>
      <c r="F222" s="167" t="n">
        <v>216</v>
      </c>
      <c r="G222" s="167"/>
      <c r="H222" s="167" t="n">
        <v>229</v>
      </c>
      <c r="I222" s="167" t="n">
        <f aca="false">LEN(H222)</f>
        <v>3</v>
      </c>
      <c r="J222" s="42" t="s">
        <v>372</v>
      </c>
      <c r="K222" s="172" t="n">
        <f aca="false">SUM(K223:K224)</f>
        <v>58952.2</v>
      </c>
      <c r="L222" s="172" t="n">
        <f aca="false">SUM(L223:L224)</f>
        <v>10339</v>
      </c>
      <c r="M222" s="170" t="n">
        <f aca="false">(L222-K222)/K222</f>
        <v>-0.824620624845214</v>
      </c>
      <c r="N222" s="175"/>
    </row>
    <row r="223" customFormat="false" ht="15" hidden="false" customHeight="false" outlineLevel="0" collapsed="false">
      <c r="A223" s="22" t="n">
        <f aca="false">ROW()</f>
        <v>223</v>
      </c>
      <c r="B223" s="167" t="n">
        <v>217</v>
      </c>
      <c r="C223" s="167" t="n">
        <v>22902</v>
      </c>
      <c r="D223" s="167" t="n">
        <f aca="false">LEN(C223)</f>
        <v>5</v>
      </c>
      <c r="E223" s="22" t="n">
        <f aca="false">ROW()</f>
        <v>223</v>
      </c>
      <c r="F223" s="167" t="n">
        <v>217</v>
      </c>
      <c r="G223" s="167" t="n">
        <v>225</v>
      </c>
      <c r="H223" s="167" t="n">
        <v>22902</v>
      </c>
      <c r="I223" s="167" t="n">
        <f aca="false">LEN(H223)</f>
        <v>5</v>
      </c>
      <c r="J223" s="173" t="s">
        <v>373</v>
      </c>
      <c r="K223" s="180"/>
      <c r="L223" s="172"/>
      <c r="M223" s="170" t="e">
        <f aca="false">(L223-K223)/K223</f>
        <v>#DIV/0!</v>
      </c>
      <c r="N223" s="175"/>
      <c r="P223" s="186"/>
    </row>
    <row r="224" customFormat="false" ht="15" hidden="false" customHeight="false" outlineLevel="0" collapsed="false">
      <c r="A224" s="22" t="n">
        <f aca="false">ROW()</f>
        <v>224</v>
      </c>
      <c r="B224" s="167" t="n">
        <v>218</v>
      </c>
      <c r="C224" s="167" t="n">
        <v>22999</v>
      </c>
      <c r="D224" s="167" t="n">
        <f aca="false">LEN(C224)</f>
        <v>5</v>
      </c>
      <c r="E224" s="22" t="n">
        <f aca="false">ROW()</f>
        <v>224</v>
      </c>
      <c r="F224" s="167" t="n">
        <v>218</v>
      </c>
      <c r="G224" s="167" t="n">
        <v>226</v>
      </c>
      <c r="H224" s="167" t="n">
        <v>22999</v>
      </c>
      <c r="I224" s="167" t="n">
        <f aca="false">LEN(H224)</f>
        <v>5</v>
      </c>
      <c r="J224" s="173" t="s">
        <v>347</v>
      </c>
      <c r="K224" s="180" t="n">
        <v>58952.2</v>
      </c>
      <c r="L224" s="172" t="n">
        <v>10339</v>
      </c>
      <c r="M224" s="170" t="n">
        <f aca="false">(L224-K224)/K224</f>
        <v>-0.824620624845214</v>
      </c>
      <c r="N224" s="175"/>
    </row>
    <row r="225" customFormat="false" ht="15" hidden="false" customHeight="false" outlineLevel="0" collapsed="false">
      <c r="A225" s="22" t="n">
        <f aca="false">ROW()</f>
        <v>225</v>
      </c>
      <c r="B225" s="167" t="n">
        <v>219</v>
      </c>
      <c r="C225" s="167" t="e">
        <f aca="false">NA()</f>
        <v>#N/A</v>
      </c>
      <c r="D225" s="167" t="e">
        <f aca="false">LEN(C225)</f>
        <v>#N/A</v>
      </c>
      <c r="E225" s="22" t="n">
        <f aca="false">ROW()</f>
        <v>225</v>
      </c>
      <c r="F225" s="167" t="n">
        <v>219</v>
      </c>
      <c r="G225" s="167"/>
      <c r="H225" s="167" t="e">
        <f aca="false">NA()</f>
        <v>#N/A</v>
      </c>
      <c r="I225" s="167" t="e">
        <f aca="false">LEN(H225)</f>
        <v>#N/A</v>
      </c>
      <c r="J225" s="42" t="s">
        <v>374</v>
      </c>
      <c r="K225" s="172" t="n">
        <f aca="false">SUM(K226:K228)</f>
        <v>2682.9</v>
      </c>
      <c r="L225" s="172" t="n">
        <f aca="false">SUM(L226:L228)</f>
        <v>19864</v>
      </c>
      <c r="M225" s="170" t="n">
        <f aca="false">(L225-K225)/K225</f>
        <v>6.40392858474039</v>
      </c>
      <c r="N225" s="175"/>
    </row>
    <row r="226" customFormat="false" ht="15" hidden="false" customHeight="false" outlineLevel="0" collapsed="false">
      <c r="A226" s="22" t="n">
        <f aca="false">ROW()</f>
        <v>226</v>
      </c>
      <c r="B226" s="167" t="n">
        <v>220</v>
      </c>
      <c r="C226" s="167" t="e">
        <f aca="false">NA()</f>
        <v>#N/A</v>
      </c>
      <c r="D226" s="167" t="e">
        <f aca="false">LEN(C226)</f>
        <v>#N/A</v>
      </c>
      <c r="E226" s="22" t="n">
        <f aca="false">ROW()</f>
        <v>226</v>
      </c>
      <c r="F226" s="167" t="n">
        <v>220</v>
      </c>
      <c r="G226" s="167"/>
      <c r="H226" s="167" t="e">
        <f aca="false">NA()</f>
        <v>#N/A</v>
      </c>
      <c r="I226" s="167" t="e">
        <f aca="false">LEN(H226)</f>
        <v>#N/A</v>
      </c>
      <c r="J226" s="173" t="s">
        <v>375</v>
      </c>
      <c r="K226" s="180"/>
      <c r="L226" s="180"/>
      <c r="M226" s="170" t="e">
        <f aca="false">(L226-K226)/K226</f>
        <v>#DIV/0!</v>
      </c>
      <c r="N226" s="175"/>
    </row>
    <row r="227" customFormat="false" ht="15" hidden="false" customHeight="false" outlineLevel="0" collapsed="false">
      <c r="A227" s="22" t="n">
        <f aca="false">ROW()</f>
        <v>227</v>
      </c>
      <c r="B227" s="167" t="n">
        <v>221</v>
      </c>
      <c r="C227" s="167" t="e">
        <f aca="false">NA()</f>
        <v>#N/A</v>
      </c>
      <c r="D227" s="167" t="e">
        <f aca="false">LEN(C227)</f>
        <v>#N/A</v>
      </c>
      <c r="E227" s="22" t="n">
        <f aca="false">ROW()</f>
        <v>227</v>
      </c>
      <c r="F227" s="167" t="n">
        <v>221</v>
      </c>
      <c r="G227" s="167"/>
      <c r="H227" s="167" t="e">
        <f aca="false">NA()</f>
        <v>#N/A</v>
      </c>
      <c r="I227" s="167" t="e">
        <f aca="false">LEN(H227)</f>
        <v>#N/A</v>
      </c>
      <c r="J227" s="173" t="s">
        <v>376</v>
      </c>
      <c r="K227" s="180"/>
      <c r="L227" s="180"/>
      <c r="M227" s="170" t="e">
        <f aca="false">(L227-K227)/K227</f>
        <v>#DIV/0!</v>
      </c>
      <c r="N227" s="175"/>
    </row>
    <row r="228" customFormat="false" ht="15" hidden="false" customHeight="false" outlineLevel="0" collapsed="false">
      <c r="A228" s="22" t="n">
        <f aca="false">ROW()</f>
        <v>228</v>
      </c>
      <c r="B228" s="167" t="n">
        <v>222</v>
      </c>
      <c r="C228" s="167" t="e">
        <f aca="false">NA()</f>
        <v>#N/A</v>
      </c>
      <c r="D228" s="167" t="e">
        <f aca="false">LEN(C228)</f>
        <v>#N/A</v>
      </c>
      <c r="E228" s="22" t="n">
        <f aca="false">ROW()</f>
        <v>228</v>
      </c>
      <c r="F228" s="167" t="n">
        <v>222</v>
      </c>
      <c r="G228" s="167"/>
      <c r="H228" s="167" t="e">
        <f aca="false">NA()</f>
        <v>#N/A</v>
      </c>
      <c r="I228" s="167" t="e">
        <f aca="false">LEN(H228)</f>
        <v>#N/A</v>
      </c>
      <c r="J228" s="173" t="s">
        <v>377</v>
      </c>
      <c r="K228" s="180" t="n">
        <v>2682.9</v>
      </c>
      <c r="L228" s="180" t="n">
        <v>19864</v>
      </c>
      <c r="M228" s="170" t="n">
        <f aca="false">(L228-K228)/K228</f>
        <v>6.40392858474039</v>
      </c>
      <c r="N228" s="175"/>
    </row>
    <row r="229" customFormat="false" ht="15" hidden="false" customHeight="false" outlineLevel="0" collapsed="false">
      <c r="A229" s="22" t="n">
        <f aca="false">ROW()</f>
        <v>229</v>
      </c>
      <c r="B229" s="167" t="n">
        <v>223</v>
      </c>
      <c r="C229" s="167" t="e">
        <f aca="false">NA()</f>
        <v>#N/A</v>
      </c>
      <c r="D229" s="167" t="e">
        <f aca="false">LEN(C229)</f>
        <v>#N/A</v>
      </c>
      <c r="E229" s="22" t="n">
        <f aca="false">ROW()</f>
        <v>229</v>
      </c>
      <c r="F229" s="167" t="n">
        <v>223</v>
      </c>
      <c r="G229" s="167"/>
      <c r="H229" s="167" t="e">
        <f aca="false">NA()</f>
        <v>#N/A</v>
      </c>
      <c r="I229" s="167" t="e">
        <f aca="false">LEN(H229)</f>
        <v>#N/A</v>
      </c>
      <c r="J229" s="42" t="s">
        <v>378</v>
      </c>
      <c r="K229" s="172" t="n">
        <f aca="false">SUM(K230:K232)</f>
        <v>27317.1</v>
      </c>
      <c r="L229" s="172" t="n">
        <f aca="false">SUM(L230:L232)</f>
        <v>27317</v>
      </c>
      <c r="M229" s="170" t="n">
        <f aca="false">(L229-K229)/K229</f>
        <v>-3.66071069032016E-006</v>
      </c>
      <c r="N229" s="175"/>
    </row>
    <row r="230" customFormat="false" ht="15" hidden="false" customHeight="false" outlineLevel="0" collapsed="false">
      <c r="A230" s="22" t="n">
        <f aca="false">ROW()</f>
        <v>230</v>
      </c>
      <c r="B230" s="167" t="n">
        <v>224</v>
      </c>
      <c r="C230" s="167" t="e">
        <f aca="false">NA()</f>
        <v>#N/A</v>
      </c>
      <c r="D230" s="167" t="e">
        <f aca="false">LEN(C230)</f>
        <v>#N/A</v>
      </c>
      <c r="E230" s="22" t="n">
        <f aca="false">ROW()</f>
        <v>230</v>
      </c>
      <c r="F230" s="167" t="n">
        <v>224</v>
      </c>
      <c r="G230" s="167"/>
      <c r="H230" s="167" t="e">
        <f aca="false">NA()</f>
        <v>#N/A</v>
      </c>
      <c r="I230" s="167" t="e">
        <f aca="false">LEN(H230)</f>
        <v>#N/A</v>
      </c>
      <c r="J230" s="173" t="s">
        <v>379</v>
      </c>
      <c r="K230" s="180"/>
      <c r="L230" s="180"/>
      <c r="M230" s="170" t="e">
        <f aca="false">(L230-K230)/K230</f>
        <v>#DIV/0!</v>
      </c>
      <c r="N230" s="175"/>
    </row>
    <row r="231" customFormat="false" ht="15" hidden="false" customHeight="false" outlineLevel="0" collapsed="false">
      <c r="A231" s="22" t="n">
        <f aca="false">ROW()</f>
        <v>231</v>
      </c>
      <c r="B231" s="167" t="n">
        <v>225</v>
      </c>
      <c r="C231" s="167" t="e">
        <f aca="false">NA()</f>
        <v>#N/A</v>
      </c>
      <c r="D231" s="167" t="e">
        <f aca="false">LEN(C231)</f>
        <v>#N/A</v>
      </c>
      <c r="E231" s="22" t="n">
        <f aca="false">ROW()</f>
        <v>231</v>
      </c>
      <c r="F231" s="167" t="n">
        <v>225</v>
      </c>
      <c r="G231" s="167"/>
      <c r="H231" s="167" t="e">
        <f aca="false">NA()</f>
        <v>#N/A</v>
      </c>
      <c r="I231" s="167" t="e">
        <f aca="false">LEN(H231)</f>
        <v>#N/A</v>
      </c>
      <c r="J231" s="173" t="s">
        <v>380</v>
      </c>
      <c r="K231" s="180"/>
      <c r="L231" s="180"/>
      <c r="M231" s="170" t="e">
        <f aca="false">(L231-K231)/K231</f>
        <v>#DIV/0!</v>
      </c>
      <c r="N231" s="175"/>
    </row>
    <row r="232" customFormat="false" ht="15" hidden="false" customHeight="false" outlineLevel="0" collapsed="false">
      <c r="A232" s="22" t="n">
        <f aca="false">ROW()</f>
        <v>232</v>
      </c>
      <c r="B232" s="167" t="n">
        <v>226</v>
      </c>
      <c r="C232" s="167" t="n">
        <v>23203</v>
      </c>
      <c r="D232" s="167" t="n">
        <f aca="false">LEN(C232)</f>
        <v>5</v>
      </c>
      <c r="E232" s="22" t="n">
        <f aca="false">ROW()</f>
        <v>232</v>
      </c>
      <c r="F232" s="167" t="n">
        <v>226</v>
      </c>
      <c r="G232" s="167" t="n">
        <v>234</v>
      </c>
      <c r="H232" s="167" t="n">
        <v>23203</v>
      </c>
      <c r="I232" s="167" t="n">
        <f aca="false">LEN(H232)</f>
        <v>5</v>
      </c>
      <c r="J232" s="173" t="s">
        <v>381</v>
      </c>
      <c r="K232" s="174" t="n">
        <v>27317.1</v>
      </c>
      <c r="L232" s="172" t="n">
        <v>27317</v>
      </c>
      <c r="M232" s="170" t="n">
        <f aca="false">(L232-K232)/K232</f>
        <v>-3.66071069032016E-006</v>
      </c>
      <c r="N232" s="175"/>
    </row>
    <row r="233" customFormat="false" ht="15" hidden="false" customHeight="false" outlineLevel="0" collapsed="false">
      <c r="A233" s="22" t="n">
        <f aca="false">ROW()</f>
        <v>233</v>
      </c>
      <c r="B233" s="167" t="n">
        <v>227</v>
      </c>
      <c r="C233" s="167" t="e">
        <f aca="false">NA()</f>
        <v>#N/A</v>
      </c>
      <c r="D233" s="167" t="e">
        <f aca="false">LEN(C233)</f>
        <v>#N/A</v>
      </c>
      <c r="E233" s="22" t="n">
        <f aca="false">ROW()</f>
        <v>233</v>
      </c>
      <c r="F233" s="167" t="n">
        <v>227</v>
      </c>
      <c r="G233" s="167"/>
      <c r="H233" s="167" t="e">
        <f aca="false">NA()</f>
        <v>#N/A</v>
      </c>
      <c r="I233" s="167" t="e">
        <f aca="false">LEN(H233)</f>
        <v>#N/A</v>
      </c>
      <c r="J233" s="42" t="s">
        <v>382</v>
      </c>
      <c r="K233" s="178" t="n">
        <f aca="false">SUM(K234:K236)</f>
        <v>0</v>
      </c>
      <c r="L233" s="178" t="n">
        <f aca="false">SUM(L234:L236)</f>
        <v>0</v>
      </c>
      <c r="M233" s="170" t="e">
        <f aca="false">(L233-K233)/K233</f>
        <v>#DIV/0!</v>
      </c>
      <c r="N233" s="175"/>
    </row>
    <row r="234" customFormat="false" ht="15" hidden="false" customHeight="false" outlineLevel="0" collapsed="false">
      <c r="A234" s="22" t="n">
        <f aca="false">ROW()</f>
        <v>234</v>
      </c>
      <c r="B234" s="167" t="n">
        <v>228</v>
      </c>
      <c r="C234" s="167" t="e">
        <f aca="false">NA()</f>
        <v>#N/A</v>
      </c>
      <c r="D234" s="167" t="e">
        <f aca="false">LEN(C234)</f>
        <v>#N/A</v>
      </c>
      <c r="E234" s="22" t="n">
        <f aca="false">ROW()</f>
        <v>234</v>
      </c>
      <c r="F234" s="167" t="n">
        <v>228</v>
      </c>
      <c r="G234" s="167"/>
      <c r="H234" s="167" t="e">
        <f aca="false">NA()</f>
        <v>#N/A</v>
      </c>
      <c r="I234" s="167" t="e">
        <f aca="false">LEN(H234)</f>
        <v>#N/A</v>
      </c>
      <c r="J234" s="173" t="s">
        <v>383</v>
      </c>
      <c r="K234" s="180"/>
      <c r="L234" s="180"/>
      <c r="M234" s="170" t="e">
        <f aca="false">(L234-K234)/K234</f>
        <v>#DIV/0!</v>
      </c>
      <c r="N234" s="175"/>
    </row>
    <row r="235" customFormat="false" ht="15" hidden="false" customHeight="false" outlineLevel="0" collapsed="false">
      <c r="A235" s="22" t="n">
        <f aca="false">ROW()</f>
        <v>235</v>
      </c>
      <c r="B235" s="167" t="n">
        <v>229</v>
      </c>
      <c r="C235" s="167" t="e">
        <f aca="false">NA()</f>
        <v>#N/A</v>
      </c>
      <c r="D235" s="167" t="e">
        <f aca="false">LEN(C235)</f>
        <v>#N/A</v>
      </c>
      <c r="E235" s="22" t="n">
        <f aca="false">ROW()</f>
        <v>235</v>
      </c>
      <c r="F235" s="167" t="n">
        <v>229</v>
      </c>
      <c r="G235" s="167"/>
      <c r="H235" s="167" t="e">
        <f aca="false">NA()</f>
        <v>#N/A</v>
      </c>
      <c r="I235" s="167" t="e">
        <f aca="false">LEN(H235)</f>
        <v>#N/A</v>
      </c>
      <c r="J235" s="173" t="s">
        <v>384</v>
      </c>
      <c r="K235" s="180"/>
      <c r="L235" s="180"/>
      <c r="M235" s="170" t="e">
        <f aca="false">(L235-K235)/K235</f>
        <v>#DIV/0!</v>
      </c>
      <c r="N235" s="175"/>
    </row>
    <row r="236" customFormat="false" ht="15" hidden="false" customHeight="false" outlineLevel="0" collapsed="false">
      <c r="A236" s="22" t="n">
        <f aca="false">ROW()</f>
        <v>236</v>
      </c>
      <c r="B236" s="167" t="n">
        <v>230</v>
      </c>
      <c r="C236" s="167" t="n">
        <v>23303</v>
      </c>
      <c r="D236" s="167" t="n">
        <f aca="false">LEN(C236)</f>
        <v>5</v>
      </c>
      <c r="E236" s="22" t="n">
        <f aca="false">ROW()</f>
        <v>236</v>
      </c>
      <c r="F236" s="167" t="n">
        <v>230</v>
      </c>
      <c r="G236" s="167" t="n">
        <v>238</v>
      </c>
      <c r="H236" s="167" t="n">
        <v>23303</v>
      </c>
      <c r="I236" s="167" t="n">
        <f aca="false">LEN(H236)</f>
        <v>5</v>
      </c>
      <c r="J236" s="173" t="s">
        <v>385</v>
      </c>
      <c r="K236" s="180"/>
      <c r="L236" s="172"/>
      <c r="M236" s="170" t="e">
        <f aca="false">(L236-K236)/K236</f>
        <v>#DIV/0!</v>
      </c>
      <c r="N236" s="175"/>
    </row>
  </sheetData>
  <mergeCells count="4">
    <mergeCell ref="J2:N2"/>
    <mergeCell ref="K4:M4"/>
    <mergeCell ref="N4:N5"/>
    <mergeCell ref="L5:M5"/>
  </mergeCells>
  <conditionalFormatting sqref="C1:C236">
    <cfRule type="expression" priority="2" aboveAverage="0" equalAverage="0" bottom="0" percent="0" rank="0" text="" dxfId="0">
      <formula>AND(COUNTIF($C$1:$C$236,C1)&gt;1,NOT(ISBLANK(C1)))</formula>
    </cfRule>
  </conditionalFormatting>
  <conditionalFormatting sqref="H1:H236">
    <cfRule type="expression" priority="3" aboveAverage="0" equalAverage="0" bottom="0" percent="0" rank="0" text="" dxfId="1">
      <formula>AND(COUNTIF($H$1:$H$236,H1)&gt;1,NOT(ISBLANK(H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36" activeCellId="0" sqref="G36"/>
    </sheetView>
  </sheetViews>
  <sheetFormatPr defaultColWidth="8.74609375" defaultRowHeight="14.25" zeroHeight="false" outlineLevelRow="0" outlineLevelCol="0"/>
  <cols>
    <col collapsed="false" customWidth="true" hidden="false" outlineLevel="0" max="2" min="2" style="0" width="55.12"/>
    <col collapsed="false" customWidth="true" hidden="false" outlineLevel="0" max="3" min="3" style="0" width="17.74"/>
    <col collapsed="false" customWidth="true" hidden="false" outlineLevel="0" max="4" min="4" style="0" width="20.87"/>
    <col collapsed="false" customWidth="true" hidden="false" outlineLevel="0" max="5" min="5" style="0" width="11.5"/>
    <col collapsed="false" customWidth="true" hidden="false" outlineLevel="0" max="6" min="6" style="0" width="16.37"/>
    <col collapsed="false" customWidth="true" hidden="false" outlineLevel="0" max="12" min="12" style="0" width="16.12"/>
  </cols>
  <sheetData>
    <row r="1" customFormat="false" ht="14.25" hidden="false" customHeight="false" outlineLevel="0" collapsed="false">
      <c r="A1" s="187" t="s">
        <v>386</v>
      </c>
    </row>
    <row r="2" customFormat="false" ht="58.15" hidden="false" customHeight="true" outlineLevel="0" collapsed="false">
      <c r="A2" s="188" t="s">
        <v>387</v>
      </c>
      <c r="B2" s="188"/>
      <c r="C2" s="188"/>
      <c r="D2" s="188"/>
      <c r="E2" s="188"/>
    </row>
    <row r="3" customFormat="false" ht="43.9" hidden="false" customHeight="true" outlineLevel="0" collapsed="false">
      <c r="A3" s="189" t="s">
        <v>61</v>
      </c>
      <c r="B3" s="189"/>
      <c r="C3" s="190"/>
      <c r="D3" s="191" t="s">
        <v>62</v>
      </c>
      <c r="E3" s="191"/>
    </row>
    <row r="4" customFormat="false" ht="43.9" hidden="false" customHeight="true" outlineLevel="0" collapsed="false">
      <c r="A4" s="192" t="s">
        <v>155</v>
      </c>
      <c r="B4" s="193" t="s">
        <v>388</v>
      </c>
      <c r="C4" s="193" t="s">
        <v>389</v>
      </c>
      <c r="D4" s="193" t="s">
        <v>390</v>
      </c>
      <c r="E4" s="194" t="s">
        <v>391</v>
      </c>
    </row>
    <row r="5" customFormat="false" ht="43.9" hidden="false" customHeight="true" outlineLevel="0" collapsed="false">
      <c r="A5" s="195" t="s">
        <v>392</v>
      </c>
      <c r="B5" s="195"/>
      <c r="C5" s="196"/>
      <c r="D5" s="197" t="n">
        <f aca="false">D6+D7+D8+D9+D10+D20+D34+D43</f>
        <v>167022.47</v>
      </c>
      <c r="E5" s="198"/>
    </row>
    <row r="6" customFormat="false" ht="14.25" hidden="false" customHeight="false" outlineLevel="0" collapsed="false">
      <c r="A6" s="199" t="n">
        <v>1</v>
      </c>
      <c r="B6" s="200" t="s">
        <v>393</v>
      </c>
      <c r="C6" s="201" t="s">
        <v>394</v>
      </c>
      <c r="D6" s="197" t="n">
        <v>2063</v>
      </c>
      <c r="E6" s="202"/>
    </row>
    <row r="7" customFormat="false" ht="14.25" hidden="false" customHeight="false" outlineLevel="0" collapsed="false">
      <c r="A7" s="199" t="n">
        <v>2</v>
      </c>
      <c r="B7" s="200" t="s">
        <v>395</v>
      </c>
      <c r="C7" s="201" t="s">
        <v>396</v>
      </c>
      <c r="D7" s="197" t="n">
        <v>675</v>
      </c>
      <c r="E7" s="202"/>
    </row>
    <row r="8" customFormat="false" ht="14.25" hidden="false" customHeight="false" outlineLevel="0" collapsed="false">
      <c r="A8" s="199" t="n">
        <v>3</v>
      </c>
      <c r="B8" s="200" t="s">
        <v>397</v>
      </c>
      <c r="C8" s="201" t="s">
        <v>398</v>
      </c>
      <c r="D8" s="197" t="n">
        <v>22683</v>
      </c>
      <c r="E8" s="202"/>
    </row>
    <row r="9" customFormat="false" ht="14.25" hidden="false" customHeight="false" outlineLevel="0" collapsed="false">
      <c r="A9" s="199" t="n">
        <v>4</v>
      </c>
      <c r="B9" s="200" t="s">
        <v>399</v>
      </c>
      <c r="C9" s="201" t="s">
        <v>400</v>
      </c>
      <c r="D9" s="197" t="n">
        <v>283</v>
      </c>
      <c r="E9" s="202"/>
    </row>
    <row r="10" customFormat="false" ht="14.25" hidden="false" customHeight="false" outlineLevel="0" collapsed="false">
      <c r="A10" s="199" t="n">
        <v>5</v>
      </c>
      <c r="B10" s="200" t="s">
        <v>401</v>
      </c>
      <c r="C10" s="203" t="n">
        <v>234</v>
      </c>
      <c r="D10" s="197" t="n">
        <v>17773</v>
      </c>
      <c r="E10" s="204"/>
    </row>
    <row r="11" customFormat="false" ht="14.25" hidden="false" customHeight="false" outlineLevel="0" collapsed="false">
      <c r="A11" s="199" t="n">
        <v>6</v>
      </c>
      <c r="B11" s="205" t="s">
        <v>402</v>
      </c>
      <c r="C11" s="206" t="n">
        <v>2340109</v>
      </c>
      <c r="D11" s="197" t="n">
        <v>7200</v>
      </c>
      <c r="E11" s="204"/>
    </row>
    <row r="12" customFormat="false" ht="14.25" hidden="false" customHeight="false" outlineLevel="0" collapsed="false">
      <c r="A12" s="199" t="n">
        <v>7</v>
      </c>
      <c r="B12" s="205" t="s">
        <v>403</v>
      </c>
      <c r="C12" s="206" t="n">
        <v>2340199</v>
      </c>
      <c r="D12" s="197" t="n">
        <v>8089</v>
      </c>
      <c r="E12" s="204"/>
    </row>
    <row r="13" customFormat="false" ht="14.25" hidden="false" customHeight="false" outlineLevel="0" collapsed="false">
      <c r="A13" s="199" t="n">
        <v>8</v>
      </c>
      <c r="B13" s="205" t="s">
        <v>404</v>
      </c>
      <c r="C13" s="206" t="n">
        <v>2340204</v>
      </c>
      <c r="D13" s="197" t="n">
        <v>173</v>
      </c>
      <c r="E13" s="204"/>
    </row>
    <row r="14" customFormat="false" ht="14.25" hidden="false" customHeight="false" outlineLevel="0" collapsed="false">
      <c r="A14" s="199" t="n">
        <v>9</v>
      </c>
      <c r="B14" s="205" t="s">
        <v>405</v>
      </c>
      <c r="C14" s="206" t="n">
        <v>2340205</v>
      </c>
      <c r="D14" s="197" t="n">
        <v>1086</v>
      </c>
      <c r="E14" s="204"/>
    </row>
    <row r="15" customFormat="false" ht="14.25" hidden="false" customHeight="false" outlineLevel="0" collapsed="false">
      <c r="A15" s="199" t="n">
        <v>10</v>
      </c>
      <c r="B15" s="205" t="s">
        <v>406</v>
      </c>
      <c r="C15" s="206" t="n">
        <v>2340101</v>
      </c>
      <c r="D15" s="197" t="n">
        <v>484</v>
      </c>
      <c r="E15" s="204"/>
    </row>
    <row r="16" customFormat="false" ht="14.25" hidden="false" customHeight="false" outlineLevel="0" collapsed="false">
      <c r="A16" s="199" t="n">
        <v>11</v>
      </c>
      <c r="B16" s="205" t="s">
        <v>407</v>
      </c>
      <c r="C16" s="206" t="n">
        <v>2340101</v>
      </c>
      <c r="D16" s="197" t="n">
        <v>408</v>
      </c>
      <c r="E16" s="204"/>
    </row>
    <row r="17" customFormat="false" ht="14.25" hidden="false" customHeight="false" outlineLevel="0" collapsed="false">
      <c r="A17" s="199" t="n">
        <v>12</v>
      </c>
      <c r="B17" s="205" t="s">
        <v>408</v>
      </c>
      <c r="C17" s="206" t="n">
        <v>2340101</v>
      </c>
      <c r="D17" s="197" t="n">
        <v>140</v>
      </c>
      <c r="E17" s="204"/>
    </row>
    <row r="18" customFormat="false" ht="14.25" hidden="false" customHeight="false" outlineLevel="0" collapsed="false">
      <c r="A18" s="199" t="n">
        <v>13</v>
      </c>
      <c r="B18" s="205" t="s">
        <v>409</v>
      </c>
      <c r="C18" s="206" t="n">
        <v>2340101</v>
      </c>
      <c r="D18" s="197" t="n">
        <v>100</v>
      </c>
      <c r="E18" s="204"/>
    </row>
    <row r="19" customFormat="false" ht="14.25" hidden="false" customHeight="false" outlineLevel="0" collapsed="false">
      <c r="A19" s="199" t="n">
        <v>14</v>
      </c>
      <c r="B19" s="205" t="s">
        <v>410</v>
      </c>
      <c r="C19" s="206" t="n">
        <v>2340102</v>
      </c>
      <c r="D19" s="197" t="n">
        <v>93</v>
      </c>
      <c r="E19" s="204"/>
    </row>
    <row r="20" customFormat="false" ht="14.25" hidden="false" customHeight="false" outlineLevel="0" collapsed="false">
      <c r="A20" s="199" t="n">
        <v>15</v>
      </c>
      <c r="B20" s="200" t="s">
        <v>411</v>
      </c>
      <c r="C20" s="203"/>
      <c r="D20" s="197" t="n">
        <f aca="false">SUM(D21:D33)</f>
        <v>5934.47</v>
      </c>
      <c r="E20" s="204"/>
    </row>
    <row r="21" customFormat="false" ht="22.5" hidden="false" customHeight="false" outlineLevel="0" collapsed="false">
      <c r="A21" s="199" t="n">
        <v>16</v>
      </c>
      <c r="B21" s="205" t="s">
        <v>412</v>
      </c>
      <c r="C21" s="206" t="n">
        <v>2082201</v>
      </c>
      <c r="D21" s="197" t="n">
        <v>11.88</v>
      </c>
      <c r="E21" s="204"/>
    </row>
    <row r="22" customFormat="false" ht="14.25" hidden="false" customHeight="false" outlineLevel="0" collapsed="false">
      <c r="A22" s="199" t="n">
        <v>17</v>
      </c>
      <c r="B22" s="207" t="s">
        <v>413</v>
      </c>
      <c r="C22" s="206" t="n">
        <v>2296013</v>
      </c>
      <c r="D22" s="197" t="n">
        <v>61</v>
      </c>
      <c r="E22" s="204"/>
    </row>
    <row r="23" customFormat="false" ht="14.25" hidden="false" customHeight="false" outlineLevel="0" collapsed="false">
      <c r="A23" s="199" t="n">
        <v>18</v>
      </c>
      <c r="B23" s="205" t="s">
        <v>414</v>
      </c>
      <c r="C23" s="206" t="n">
        <v>2070904</v>
      </c>
      <c r="D23" s="197" t="n">
        <v>19</v>
      </c>
      <c r="E23" s="204"/>
    </row>
    <row r="24" customFormat="false" ht="14.25" hidden="false" customHeight="false" outlineLevel="0" collapsed="false">
      <c r="A24" s="199" t="n">
        <v>19</v>
      </c>
      <c r="B24" s="205" t="s">
        <v>415</v>
      </c>
      <c r="C24" s="206" t="n">
        <v>2296004</v>
      </c>
      <c r="D24" s="197" t="n">
        <v>86</v>
      </c>
      <c r="E24" s="204"/>
    </row>
    <row r="25" customFormat="false" ht="14.25" hidden="false" customHeight="false" outlineLevel="0" collapsed="false">
      <c r="A25" s="199" t="n">
        <v>20</v>
      </c>
      <c r="B25" s="207" t="s">
        <v>416</v>
      </c>
      <c r="C25" s="206" t="n">
        <v>2296006</v>
      </c>
      <c r="D25" s="197" t="n">
        <v>60.8</v>
      </c>
      <c r="E25" s="204"/>
    </row>
    <row r="26" customFormat="false" ht="22.5" hidden="false" customHeight="false" outlineLevel="0" collapsed="false">
      <c r="A26" s="199" t="n">
        <v>21</v>
      </c>
      <c r="B26" s="205" t="s">
        <v>417</v>
      </c>
      <c r="C26" s="206" t="n">
        <v>2296002</v>
      </c>
      <c r="D26" s="197" t="n">
        <v>29.6</v>
      </c>
      <c r="E26" s="204"/>
    </row>
    <row r="27" customFormat="false" ht="14.25" hidden="false" customHeight="false" outlineLevel="0" collapsed="false">
      <c r="A27" s="199" t="n">
        <v>22</v>
      </c>
      <c r="B27" s="205" t="s">
        <v>418</v>
      </c>
      <c r="C27" s="208" t="n">
        <v>2296013</v>
      </c>
      <c r="D27" s="197" t="n">
        <v>107.86</v>
      </c>
      <c r="E27" s="204"/>
    </row>
    <row r="28" customFormat="false" ht="14.25" hidden="false" customHeight="false" outlineLevel="0" collapsed="false">
      <c r="A28" s="199" t="n">
        <v>23</v>
      </c>
      <c r="B28" s="209" t="s">
        <v>419</v>
      </c>
      <c r="C28" s="210" t="s">
        <v>420</v>
      </c>
      <c r="D28" s="197" t="n">
        <v>282.83</v>
      </c>
      <c r="E28" s="204"/>
    </row>
    <row r="29" customFormat="false" ht="14.25" hidden="false" customHeight="false" outlineLevel="0" collapsed="false">
      <c r="A29" s="199" t="n">
        <v>24</v>
      </c>
      <c r="B29" s="211" t="s">
        <v>421</v>
      </c>
      <c r="C29" s="212" t="n">
        <v>2296002</v>
      </c>
      <c r="D29" s="197" t="n">
        <v>28</v>
      </c>
      <c r="E29" s="204"/>
    </row>
    <row r="30" customFormat="false" ht="14.25" hidden="false" customHeight="false" outlineLevel="0" collapsed="false">
      <c r="A30" s="199" t="n">
        <v>25</v>
      </c>
      <c r="B30" s="209" t="s">
        <v>422</v>
      </c>
      <c r="C30" s="210" t="s">
        <v>420</v>
      </c>
      <c r="D30" s="197" t="n">
        <v>15</v>
      </c>
      <c r="E30" s="204"/>
    </row>
    <row r="31" customFormat="false" ht="14.25" hidden="false" customHeight="false" outlineLevel="0" collapsed="false">
      <c r="A31" s="199" t="n">
        <v>26</v>
      </c>
      <c r="B31" s="209" t="s">
        <v>423</v>
      </c>
      <c r="C31" s="210" t="s">
        <v>424</v>
      </c>
      <c r="D31" s="197" t="n">
        <v>5116.5</v>
      </c>
      <c r="E31" s="204"/>
    </row>
    <row r="32" customFormat="false" ht="22.5" hidden="false" customHeight="false" outlineLevel="0" collapsed="false">
      <c r="A32" s="199" t="n">
        <v>27</v>
      </c>
      <c r="B32" s="209" t="s">
        <v>425</v>
      </c>
      <c r="C32" s="210" t="s">
        <v>426</v>
      </c>
      <c r="D32" s="197" t="n">
        <v>36</v>
      </c>
      <c r="E32" s="204"/>
    </row>
    <row r="33" customFormat="false" ht="14.25" hidden="false" customHeight="false" outlineLevel="0" collapsed="false">
      <c r="A33" s="199" t="n">
        <v>28</v>
      </c>
      <c r="B33" s="209" t="s">
        <v>427</v>
      </c>
      <c r="C33" s="210" t="s">
        <v>420</v>
      </c>
      <c r="D33" s="197" t="n">
        <v>80</v>
      </c>
      <c r="E33" s="204"/>
    </row>
    <row r="34" customFormat="false" ht="14.25" hidden="false" customHeight="false" outlineLevel="0" collapsed="false">
      <c r="A34" s="199" t="n">
        <v>29</v>
      </c>
      <c r="B34" s="200" t="s">
        <v>428</v>
      </c>
      <c r="C34" s="201"/>
      <c r="D34" s="197" t="n">
        <v>89484</v>
      </c>
      <c r="E34" s="204"/>
    </row>
    <row r="35" customFormat="false" ht="14.25" hidden="false" customHeight="false" outlineLevel="0" collapsed="false">
      <c r="A35" s="199" t="n">
        <v>30</v>
      </c>
      <c r="B35" s="213" t="s">
        <v>429</v>
      </c>
      <c r="C35" s="214" t="s">
        <v>430</v>
      </c>
      <c r="D35" s="197" t="n">
        <v>30000</v>
      </c>
      <c r="E35" s="204"/>
    </row>
    <row r="36" customFormat="false" ht="14.25" hidden="false" customHeight="false" outlineLevel="0" collapsed="false">
      <c r="A36" s="199" t="n">
        <v>31</v>
      </c>
      <c r="B36" s="213" t="s">
        <v>431</v>
      </c>
      <c r="C36" s="214" t="s">
        <v>432</v>
      </c>
      <c r="D36" s="197" t="n">
        <v>8800</v>
      </c>
      <c r="E36" s="204"/>
    </row>
    <row r="37" customFormat="false" ht="14.25" hidden="false" customHeight="false" outlineLevel="0" collapsed="false">
      <c r="A37" s="199" t="n">
        <v>32</v>
      </c>
      <c r="B37" s="213" t="s">
        <v>433</v>
      </c>
      <c r="C37" s="214" t="s">
        <v>434</v>
      </c>
      <c r="D37" s="197" t="n">
        <v>10000</v>
      </c>
      <c r="E37" s="204"/>
    </row>
    <row r="38" customFormat="false" ht="14.25" hidden="false" customHeight="false" outlineLevel="0" collapsed="false">
      <c r="A38" s="199" t="n">
        <v>33</v>
      </c>
      <c r="B38" s="213" t="s">
        <v>435</v>
      </c>
      <c r="C38" s="214" t="s">
        <v>436</v>
      </c>
      <c r="D38" s="197" t="n">
        <v>6958</v>
      </c>
      <c r="E38" s="204"/>
    </row>
    <row r="39" customFormat="false" ht="14.25" hidden="false" customHeight="false" outlineLevel="0" collapsed="false">
      <c r="A39" s="199" t="n">
        <v>34</v>
      </c>
      <c r="B39" s="213" t="s">
        <v>437</v>
      </c>
      <c r="C39" s="214" t="s">
        <v>438</v>
      </c>
      <c r="D39" s="197" t="n">
        <v>8726</v>
      </c>
      <c r="E39" s="204"/>
    </row>
    <row r="40" customFormat="false" ht="24" hidden="false" customHeight="false" outlineLevel="0" collapsed="false">
      <c r="A40" s="199" t="n">
        <v>35</v>
      </c>
      <c r="B40" s="213" t="s">
        <v>439</v>
      </c>
      <c r="C40" s="214" t="s">
        <v>434</v>
      </c>
      <c r="D40" s="197" t="n">
        <v>4000</v>
      </c>
      <c r="E40" s="204"/>
    </row>
    <row r="41" customFormat="false" ht="14.25" hidden="false" customHeight="false" outlineLevel="0" collapsed="false">
      <c r="A41" s="199" t="n">
        <v>36</v>
      </c>
      <c r="B41" s="213" t="s">
        <v>440</v>
      </c>
      <c r="C41" s="214" t="s">
        <v>441</v>
      </c>
      <c r="D41" s="197" t="n">
        <v>7000</v>
      </c>
      <c r="E41" s="204"/>
    </row>
    <row r="42" customFormat="false" ht="14.25" hidden="false" customHeight="false" outlineLevel="0" collapsed="false">
      <c r="A42" s="199" t="n">
        <v>37</v>
      </c>
      <c r="B42" s="213" t="s">
        <v>442</v>
      </c>
      <c r="C42" s="214" t="s">
        <v>430</v>
      </c>
      <c r="D42" s="197" t="n">
        <v>14000</v>
      </c>
      <c r="E42" s="204"/>
    </row>
    <row r="43" customFormat="false" ht="14.25" hidden="false" customHeight="false" outlineLevel="0" collapsed="false">
      <c r="A43" s="199" t="n">
        <v>38</v>
      </c>
      <c r="B43" s="200" t="s">
        <v>443</v>
      </c>
      <c r="C43" s="204"/>
      <c r="D43" s="215" t="n">
        <v>28127</v>
      </c>
      <c r="E43" s="204"/>
    </row>
  </sheetData>
  <mergeCells count="4">
    <mergeCell ref="A2:E2"/>
    <mergeCell ref="A3:B3"/>
    <mergeCell ref="D3:E3"/>
    <mergeCell ref="A5:B5"/>
  </mergeCells>
  <printOptions headings="false" gridLines="false" gridLinesSet="true" horizontalCentered="true" verticalCentered="false"/>
  <pageMargins left="0.490277777777778" right="0.159722222222222" top="0.559722222222222"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21-03-29T04:36:40Z</dcterms:modified>
  <cp:revision>0</cp:revision>
  <dc:subject/>
  <dc:title/>
</cp:coreProperties>
</file>